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nerJulio2018Def dcp" sheetId="1" state="visible" r:id="rId2"/>
    <sheet name="Hoja1" sheetId="2" state="visible" r:id="rId3"/>
  </sheets>
  <definedNames>
    <definedName function="false" hidden="false" localSheetId="0" name="_xlnm.Print_Titles" vbProcedure="false">'IngrEnerJulio2018Def dcp'!$11:$11</definedName>
    <definedName function="false" hidden="false" localSheetId="0" name="Excel_BuiltIn__FilterDatabase" vbProcedure="false">'IngrEnerJulio2018Def dcp'!$B$2:$I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89">
  <si>
    <t xml:space="preserve">DIRECCION DE PRESUPUESTO</t>
  </si>
  <si>
    <t xml:space="preserve">EJECUCION PRESUPUESTAL DE INGRESOS- DETALLE</t>
  </si>
  <si>
    <t xml:space="preserve">Vigencia 2018  Periodo de:   1  a    7</t>
  </si>
  <si>
    <t xml:space="preserve">Centro gestor: 1106..7106</t>
  </si>
  <si>
    <t xml:space="preserve">Area Funcional: *</t>
  </si>
  <si>
    <t xml:space="preserve">Pos. Pre:       IR10000000000000000..IR:</t>
  </si>
  <si>
    <t xml:space="preserve">Fondo:          *</t>
  </si>
  <si>
    <r>
      <rPr>
        <b val="true"/>
        <sz val="6"/>
        <color rgb="FF000000"/>
        <rFont val="Calibri"/>
        <family val="2"/>
      </rPr>
      <t xml:space="preserve">FUENTE SAP SUE GRR3 Reporte YSO-5-DT (Ingresos por detalle) Procesado en Agosto 14 de 2018 Hs: 16:13 Martes</t>
    </r>
    <r>
      <rPr>
        <b val="true"/>
        <sz val="10"/>
        <color rgb="FF000000"/>
        <rFont val="Calibri"/>
        <family val="2"/>
      </rPr>
      <t xml:space="preserve"> DEFINITIVO dcp</t>
    </r>
  </si>
  <si>
    <t xml:space="preserve">Columna clave</t>
  </si>
  <si>
    <t xml:space="preserve">Apropiac Inicial</t>
  </si>
  <si>
    <t xml:space="preserve">Modificaciones</t>
  </si>
  <si>
    <t xml:space="preserve">Apropiacion Total</t>
  </si>
  <si>
    <t xml:space="preserve">Recaudo</t>
  </si>
  <si>
    <t xml:space="preserve">Ing x Recaudar</t>
  </si>
  <si>
    <t xml:space="preserve">SaldoFacturas</t>
  </si>
  <si>
    <t xml:space="preserve">% Ejecución</t>
  </si>
  <si>
    <t xml:space="preserve">GRAN TOTAL</t>
  </si>
  <si>
    <t xml:space="preserve">1106     SECRETARIA HACIENDA</t>
  </si>
  <si>
    <t xml:space="preserve">1-0100  RECURSO ORDINARIO</t>
  </si>
  <si>
    <t xml:space="preserve">IR:1:1-01-01     Impuestos sobre vehiculos automotores</t>
  </si>
  <si>
    <t xml:space="preserve">TI.A.1.2.1        Vehicul Automotores Vig A</t>
  </si>
  <si>
    <t xml:space="preserve">IR:1:1-01-02     Impuesto de registro</t>
  </si>
  <si>
    <t xml:space="preserve">TI.A.1.13         Impuesto de Registro</t>
  </si>
  <si>
    <t xml:space="preserve">IR:1:1-02-01     Impuesto consumo cigarrillo nacional</t>
  </si>
  <si>
    <t xml:space="preserve">TI.A.1.18.1.1     Impu Cons Cigarrillo Taba</t>
  </si>
  <si>
    <t xml:space="preserve">IR:1:1-02-03     Impuesto consumo cerveza nacional</t>
  </si>
  <si>
    <t xml:space="preserve">TI.A.1.16.1       Imu cons cerveza produ Na</t>
  </si>
  <si>
    <t xml:space="preserve">IR:1:1-02-04     Impuesto consumo cerveza extranjera</t>
  </si>
  <si>
    <t xml:space="preserve">TI.A.1.16.2       Impu Cons Cerveza produ e</t>
  </si>
  <si>
    <t xml:space="preserve">IR:1:1-02-06     Impuesto consumo vinos nacionales</t>
  </si>
  <si>
    <t xml:space="preserve">TI.A.1.14.2.1.1   impu cons vin aperitiv si</t>
  </si>
  <si>
    <t xml:space="preserve">IR:1:1-02-07     Impuesto consumo vinos y licores extranjeros</t>
  </si>
  <si>
    <t xml:space="preserve">TI.A.1.14.2.1.2   impu cons vin aperitiv si</t>
  </si>
  <si>
    <t xml:space="preserve">IR:1:1-02-08     Deguello ganado mayor</t>
  </si>
  <si>
    <t xml:space="preserve">TI.A.1.24         Deguiello de ganado mayor</t>
  </si>
  <si>
    <t xml:space="preserve">IR:1:1-02-16     Sobretasa a la gasolina motor extra y corrriente</t>
  </si>
  <si>
    <t xml:space="preserve">TI.A.1.26         Sobretasa a la Gasolina</t>
  </si>
  <si>
    <t xml:space="preserve">IR:1:2-01-01     Participación en el precio de venta de los Produc</t>
  </si>
  <si>
    <t xml:space="preserve">TI.A.2.7.2.3.122  Participación ELC</t>
  </si>
  <si>
    <t xml:space="preserve">IR:1:2-01-02     Participación en el precio de venta de los Produc</t>
  </si>
  <si>
    <t xml:space="preserve">TI.A.2.7.2.31211  Parti Emp Lic otros Dptos</t>
  </si>
  <si>
    <t xml:space="preserve">IR:1:2-01-03     Participación en el precio de venta de los Produc</t>
  </si>
  <si>
    <t xml:space="preserve">IR:1:2-01-04     Participación Derechos de Explotación de Produc</t>
  </si>
  <si>
    <t xml:space="preserve">TI.A.2.7.2.3.112  Part.Derechos Explota ELC</t>
  </si>
  <si>
    <t xml:space="preserve">IR:1:2-01-05     Participación en el monopolio de alcohol potable</t>
  </si>
  <si>
    <t xml:space="preserve">TI.A.2.7.2.1.6.2  20% alcohol pota libre de</t>
  </si>
  <si>
    <t xml:space="preserve">IR:1:2-03-01     Otros ingresos no triburarios</t>
  </si>
  <si>
    <t xml:space="preserve">TI.A.2.7.10       Otros no tributarios</t>
  </si>
  <si>
    <t xml:space="preserve">IR:1:2-A1-01     Servicios de las inspecciones de tránsito</t>
  </si>
  <si>
    <t xml:space="preserve">TI.A.2.4.9        Servici transito transpor</t>
  </si>
  <si>
    <t xml:space="preserve">IR:1:2-A2-02     Arrendamientos</t>
  </si>
  <si>
    <t xml:space="preserve">TI.A.2.5.1        Arrendamientos</t>
  </si>
  <si>
    <t xml:space="preserve">IR:2:1-01-01     Intereses</t>
  </si>
  <si>
    <t xml:space="preserve">TI.B.8.1.3        Ingr corri libre destin d</t>
  </si>
  <si>
    <t xml:space="preserve">IR:2:1-01-07     Intereses Fondo de Cesantías</t>
  </si>
  <si>
    <t xml:space="preserve">TI.B.8.2.3        Proveni otr recurs con de</t>
  </si>
  <si>
    <t xml:space="preserve">IR:2:2-02-01     Excedentes financieros recursos ordinarios</t>
  </si>
  <si>
    <t xml:space="preserve">TI.B.6.2.1.1.3    Ingr corri libre destin d</t>
  </si>
  <si>
    <t xml:space="preserve">IR:2:4-04-01     Reintegro convenio interadminis 120935 17 jun 1998</t>
  </si>
  <si>
    <t xml:space="preserve">TI.B.13.10        Otros reintegros</t>
  </si>
  <si>
    <t xml:space="preserve">IR:2:5-05-02     Empresa de licores de Cundinamarca (Utilidades)</t>
  </si>
  <si>
    <t xml:space="preserve">TI.B.11           Utilid exced finan (empre</t>
  </si>
  <si>
    <t xml:space="preserve">2-1800  CUOTA AUDITAJE</t>
  </si>
  <si>
    <t xml:space="preserve">IR:1:2-06-01     Cuota Fiscalización</t>
  </si>
  <si>
    <t xml:space="preserve">TI.A.2.6.1.3.2    Proveniente estableci púb</t>
  </si>
  <si>
    <t xml:space="preserve">2-1900  IVA LICORES-DEPORTES -G. Inversión</t>
  </si>
  <si>
    <t xml:space="preserve">IR:2:2-02-38     Excedentes financieros 2016 -IVA Licores Deportes</t>
  </si>
  <si>
    <t xml:space="preserve">TI.B.6.2.1.2.9    Otros Rec. Inversion</t>
  </si>
  <si>
    <t xml:space="preserve">2-2000  IVA TELEFOMOVIL-DEPORTES G. Inversión</t>
  </si>
  <si>
    <t xml:space="preserve">IR:1:1-02-23     I.V.A. telefonía movil (Deportes)</t>
  </si>
  <si>
    <t xml:space="preserve">TI.A.1.40         Otros ingresos tributario</t>
  </si>
  <si>
    <t xml:space="preserve">IR:2:2-02-37     Excedentes financieros 2016 -Iva Telefonía Móvil</t>
  </si>
  <si>
    <t xml:space="preserve">2-2100  CIG. NAL- EXTRANJERO G. Inversión</t>
  </si>
  <si>
    <t xml:space="preserve">IR:1:2-05-02     Impuesto Cigarrillos Nacionales (Ley 30/71)</t>
  </si>
  <si>
    <t xml:space="preserve">TI.A.2.6.2.1.890  En otros sectores</t>
  </si>
  <si>
    <t xml:space="preserve">2-2200  CIG NAL-EXTRANJ. Funcionamiento</t>
  </si>
  <si>
    <t xml:space="preserve">IR:1:2-05-03     Impuesto Cigarrillos Nacionales (Ley 30/71) Colde</t>
  </si>
  <si>
    <t xml:space="preserve">2-2300  3% Deportes Consumo Vino Nacional</t>
  </si>
  <si>
    <t xml:space="preserve">TI.A.1.14.2.3.1   Cons vina nal DEPORTES</t>
  </si>
  <si>
    <t xml:space="preserve">2-2400  14% Educación Consumo Vino Extranjero</t>
  </si>
  <si>
    <t xml:space="preserve">TI.A.1.14.2.2.2   Cons vino extranjer salud</t>
  </si>
  <si>
    <t xml:space="preserve">2-2500  14% Educación Consumo Vino Nacional</t>
  </si>
  <si>
    <t xml:space="preserve">2-2600  3% Deportes Consumo Vino Extranjero</t>
  </si>
  <si>
    <t xml:space="preserve">TI.A.1.14.2.3.2   Cons vina extran DEPORTES</t>
  </si>
  <si>
    <t xml:space="preserve">3-0201  ESTAMPILLA PARA EL BENEFICIO DEL ADULTO</t>
  </si>
  <si>
    <t xml:space="preserve">IR:1:1-02-24     Estampilla para el beneficio del adulto mayor</t>
  </si>
  <si>
    <t xml:space="preserve">TI.A.1.28.1       Estampilla Adulto Mayor</t>
  </si>
  <si>
    <t xml:space="preserve">3-0202  20% ESTAMPILLA ADULTO MAYOR</t>
  </si>
  <si>
    <t xml:space="preserve">IR:3:1-01-67     20% Estampilla adulto mayor</t>
  </si>
  <si>
    <t xml:space="preserve">3-0220  ESTAMPILLA PRO-DESARROLLO UNIVERSIDAD</t>
  </si>
  <si>
    <t xml:space="preserve">IR:1:1-02-21     Estampilla Prodesarrollo Universidad de Cundinamar</t>
  </si>
  <si>
    <t xml:space="preserve">TI.A.1.28.8       Estampilla Pro Universid</t>
  </si>
  <si>
    <t xml:space="preserve">3-0221  20% ESTAMPILLA PRO-DESARROLLO UNIVERSIDA</t>
  </si>
  <si>
    <t xml:space="preserve">IR:3:1-01-66     20% Estampilla prodesarrollo Universidad de Cundi</t>
  </si>
  <si>
    <t xml:space="preserve">3-0300  RECURSOS PRODESARROLLO</t>
  </si>
  <si>
    <t xml:space="preserve">IR:1:1-02-09     Estampilla Prodesarrollo</t>
  </si>
  <si>
    <t xml:space="preserve">TI.A.1.28.5       Estampilla Prodesarrollo</t>
  </si>
  <si>
    <t xml:space="preserve">3-0301  20% ESTAMPILLA PRO-DESARROLLO LEY 863/20</t>
  </si>
  <si>
    <t xml:space="preserve">IR:3:1-01-45     20% Estampilla prodesarrollo Ley 863/2003</t>
  </si>
  <si>
    <t xml:space="preserve">3-0400  ESTAMPILLA PROELECTRIFICACION</t>
  </si>
  <si>
    <t xml:space="preserve">IR:1:1-02-20     ESTAMPILLA PRO-ELECTRIFICACION</t>
  </si>
  <si>
    <t xml:space="preserve">TI.A.1.28.2       Estampilla Pro-electrific</t>
  </si>
  <si>
    <t xml:space="preserve">TI.A.28.2         Estampilla ProElectrifica</t>
  </si>
  <si>
    <t xml:space="preserve">3-0401  20% ESTAMPILLA PRO-ELECTRIFICACION LEY 8</t>
  </si>
  <si>
    <t xml:space="preserve">IR:3:1-01-48     20% ESTAMPILLA PRO-ELECTRIFICACION LEY 863/2003</t>
  </si>
  <si>
    <t xml:space="preserve">3-0500  ESTAMPILLA PROCULTURA</t>
  </si>
  <si>
    <t xml:space="preserve">IR:1:1-02-11     Estampilla Procultura</t>
  </si>
  <si>
    <t xml:space="preserve">TI.A.1.28.4       Estampilla Pro-cultura</t>
  </si>
  <si>
    <t xml:space="preserve">IR:1:1-02-12     Estampilla Procultura ley 666/01</t>
  </si>
  <si>
    <t xml:space="preserve">3-0501  20% ESTAMPILLA PRO-CULTURA LEY 863/2003</t>
  </si>
  <si>
    <t xml:space="preserve">IR:3:1-01-46     20% Estampilla procultura Ley 863/2003</t>
  </si>
  <si>
    <t xml:space="preserve">3-0700  RECURSOS PROHOSPITALES</t>
  </si>
  <si>
    <t xml:space="preserve">IR:1:1-02-14     Estampilla Prohospitales universitarios</t>
  </si>
  <si>
    <t xml:space="preserve">TI.A.1.28.7       Estampilla Pro-Hospitales</t>
  </si>
  <si>
    <t xml:space="preserve">3-0701  20% ESTAMPILLA PRO-HOSPITALES LEY 645/20</t>
  </si>
  <si>
    <t xml:space="preserve">IR:3:1-01-47     20% Estampilla prohospitales Ley 645/2001</t>
  </si>
  <si>
    <t xml:space="preserve">3-1000  REC. IVATELEF.MOVIL.CULTURA</t>
  </si>
  <si>
    <t xml:space="preserve">IR:1:1-02-18     I.V.A. telefonía movil (Cultura)</t>
  </si>
  <si>
    <t xml:space="preserve">3-1100  RECURSOS FONPET</t>
  </si>
  <si>
    <t xml:space="preserve">IR:1:1-01-03     Impuesto Registo -Bonos Pensionales Departamento</t>
  </si>
  <si>
    <t xml:space="preserve">IR:1:1-01-04     Impuestro Registro FONPET Nación</t>
  </si>
  <si>
    <t xml:space="preserve">IR:2:2-02-68     Recursos FONPET</t>
  </si>
  <si>
    <t xml:space="preserve">TI.B.6.2.2.2.9    Otr recurs forzosa invesi</t>
  </si>
  <si>
    <t xml:space="preserve">3-1200  REC. MEDIO AMBIENTE</t>
  </si>
  <si>
    <t xml:space="preserve">3-1300  REC. MUL. INFRAC.REVISION</t>
  </si>
  <si>
    <t xml:space="preserve">IR:1:2-02-01     Multas por infracción y revisión</t>
  </si>
  <si>
    <t xml:space="preserve">TI.A.2.2.1        Transito y transporte</t>
  </si>
  <si>
    <t xml:space="preserve">IR:2:2-02-07     Excedentes Financieros Multas por infracción y</t>
  </si>
  <si>
    <t xml:space="preserve">3-1301  INT.MULT.INFRA.REVISION</t>
  </si>
  <si>
    <t xml:space="preserve">IR:2:1-01-03     Intereses multas por infracción y revisión</t>
  </si>
  <si>
    <t xml:space="preserve">3-1400  TASA REC. REGISTRO</t>
  </si>
  <si>
    <t xml:space="preserve">IR:1:2-02-02     Tasa recuperación impuesto de registro</t>
  </si>
  <si>
    <t xml:space="preserve">TI.A.2.1.90       Otras tasas (desagregar o</t>
  </si>
  <si>
    <t xml:space="preserve">IR:2:2-02-08     Excedentes financieros tasa de registro</t>
  </si>
  <si>
    <t xml:space="preserve">3-1401  INT TASA REC.REGISTRO</t>
  </si>
  <si>
    <t xml:space="preserve">IR:2:1-01-04     Intereses tasa recuperación impuesto de registro</t>
  </si>
  <si>
    <t xml:space="preserve">IR:2:2-02-42     Excedentes financieros intereses tasa de registro</t>
  </si>
  <si>
    <t xml:space="preserve">3-1500  REC. TASA VEHICULOS</t>
  </si>
  <si>
    <t xml:space="preserve">IR:1:2-02-03     Tasa recuperación impuesto sobre vehículos automo</t>
  </si>
  <si>
    <t xml:space="preserve">IR:2:2-02-09     Excedentes financieros tasa de vehiculos</t>
  </si>
  <si>
    <t xml:space="preserve">3-1501  INT TASA REC. VEHICULOS AUTOM.</t>
  </si>
  <si>
    <t xml:space="preserve">IR:2:1-01-05     Intereses tasa recuperación impuesto sobre vehícu</t>
  </si>
  <si>
    <t xml:space="preserve">IR:2:2-02-43     Excedente financiero 2016-Intereses Tasa Vehículos</t>
  </si>
  <si>
    <t xml:space="preserve">3-1600  PART.SOBTASA A.C.P.M.</t>
  </si>
  <si>
    <t xml:space="preserve">IR:1:2-04-01     Participación en la sobretasa al ACPM</t>
  </si>
  <si>
    <t xml:space="preserve">TI.A.2.6.2.1.6    Sobretasa al ACPM</t>
  </si>
  <si>
    <t xml:space="preserve">3-1601  INT.PART.STASA ACPM</t>
  </si>
  <si>
    <t xml:space="preserve">IR:2:1-01-06     Intereses participación sobretasa al ACPM</t>
  </si>
  <si>
    <t xml:space="preserve">3-1700  FONDO ORDEN PUBLICO Y SEG. CIUDADANA</t>
  </si>
  <si>
    <t xml:space="preserve">IR:2:2-02-10     Excedentes financieros fondo de orden público</t>
  </si>
  <si>
    <t xml:space="preserve">IR:3:2-01-01     Ingresos fondo de orden público y seguridad ciuda</t>
  </si>
  <si>
    <t xml:space="preserve">3-1701  INT F. ORDEN PUBLICO Y SEG CIUDADANA</t>
  </si>
  <si>
    <t xml:space="preserve">IR:2:1-01-08     Intereses fondo de Orden Público y Seguridad Ciuda</t>
  </si>
  <si>
    <t xml:space="preserve">3-1800  FOND GESTION RIESGO DE DESASTRES</t>
  </si>
  <si>
    <t xml:space="preserve">3-1900  FONDOREACTI.AGROPECUARIO</t>
  </si>
  <si>
    <t xml:space="preserve">IR:2:2-02-26     Excedentes financieros fondo agropecuario</t>
  </si>
  <si>
    <t xml:space="preserve">3-2200  RECUR.NACION CONVENIO</t>
  </si>
  <si>
    <t xml:space="preserve">IR:1:2-05-06     Alimentación Escolar PAE resol 16264 16265</t>
  </si>
  <si>
    <t xml:space="preserve">TI.A.2.6.2.1.823  Alimentación escolar</t>
  </si>
  <si>
    <t xml:space="preserve">IR:1:2-05-07     PAE RECURSOS MEN Resulución 19076 de septiembre 20</t>
  </si>
  <si>
    <t xml:space="preserve">IR:1:2-05-08     Alimentación escolar PAE Resol 21801 y 21802 de</t>
  </si>
  <si>
    <t xml:space="preserve">IR:1:2-05-09     Alimentación Escolar PAE Resol 1619 Feb 06-2018</t>
  </si>
  <si>
    <t xml:space="preserve">3-2202  Excedentes Financieros Recursos Nación</t>
  </si>
  <si>
    <t xml:space="preserve">IR:2:2-02-77     Alimentación Escolar PAE recursos MEN saldos</t>
  </si>
  <si>
    <t xml:space="preserve">3-2810  37% Imp Vino Nacional</t>
  </si>
  <si>
    <t xml:space="preserve">TI.A.1.14.2.2.1   Cons vina nal SALUD</t>
  </si>
  <si>
    <t xml:space="preserve">3-2820  37% Imp Vino y licores Extranjeros</t>
  </si>
  <si>
    <t xml:space="preserve">3-5000  Fondo  de Bomberos</t>
  </si>
  <si>
    <t xml:space="preserve">IR:1:1-01-05     Impustro Registro Bomberos</t>
  </si>
  <si>
    <t xml:space="preserve">3-6000  FONDO DE RENTAS</t>
  </si>
  <si>
    <t xml:space="preserve">IR:2:2-02-69     Excedentes Financieros Fondo de Rentas</t>
  </si>
  <si>
    <t xml:space="preserve">3-7110  37% Participación Licorera Cundinamarca</t>
  </si>
  <si>
    <t xml:space="preserve">TI.A.2.7.2.1.322  Part. produc jurisd salud</t>
  </si>
  <si>
    <t xml:space="preserve">3-7120  14% Educación Parti. Empresa Licores Cun</t>
  </si>
  <si>
    <t xml:space="preserve">TI.A.2.7.2.2.122  Part. produc jurisd educa</t>
  </si>
  <si>
    <t xml:space="preserve">3-7130  3% Deportes Partici Empresa Licores Cund</t>
  </si>
  <si>
    <t xml:space="preserve">TI.A.2.7.2.4.122  Part. produc jurisd depor</t>
  </si>
  <si>
    <t xml:space="preserve">3-7210  37% Partici Licores Otros Departamentos</t>
  </si>
  <si>
    <t xml:space="preserve">TI.A.2.7.2.13211  Part Intoducidos nal Salu</t>
  </si>
  <si>
    <t xml:space="preserve">3-7220  14% Educación Parti. Licores Otros Depar</t>
  </si>
  <si>
    <t xml:space="preserve">TI.A.2.7.2.21211  Part Intoducidos nal Educ</t>
  </si>
  <si>
    <t xml:space="preserve">3-7230  3% Deportes Partici Licores Otros Depart</t>
  </si>
  <si>
    <t xml:space="preserve">TI.A.2.7.2.41211  Part Intoducidos nal Depo</t>
  </si>
  <si>
    <t xml:space="preserve">3-7310  37% Partici Licor Nacional Particu</t>
  </si>
  <si>
    <t xml:space="preserve">3-7320  14% Educación Parti. Licor Nacional Part</t>
  </si>
  <si>
    <t xml:space="preserve">3-7330  3% Deportes Partici Licor Nacion Particu</t>
  </si>
  <si>
    <t xml:space="preserve">3-7410  11% Monop Parti Alcohol Potable cundi</t>
  </si>
  <si>
    <t xml:space="preserve">TI.A.2.7.2.1.5.2  Alcohol potable salud</t>
  </si>
  <si>
    <t xml:space="preserve">3-7420  40% Educación Participac Alcohol Potable</t>
  </si>
  <si>
    <t xml:space="preserve">TI.A.2.7.2.2.2.2  40% alcohol educación</t>
  </si>
  <si>
    <t xml:space="preserve">3-7430  10% Deportes Partici Alcohol Potable</t>
  </si>
  <si>
    <t xml:space="preserve">TI.A.2.7.2.4.2.2  10% alcohol pota deportes</t>
  </si>
  <si>
    <t xml:space="preserve">3-7450  19% Educación Partici Alcohol Potable</t>
  </si>
  <si>
    <t xml:space="preserve">3-7510  37% Derecho Explota Produc Depto</t>
  </si>
  <si>
    <t xml:space="preserve">TI.A.2.7.2.1.312  Derecho Expl juris Salud</t>
  </si>
  <si>
    <t xml:space="preserve">3-7520  14% Educación Derecho Explo Produc Depto</t>
  </si>
  <si>
    <t xml:space="preserve">TI.A.2.7.2.2.112  Derecho Expl juris Educac</t>
  </si>
  <si>
    <t xml:space="preserve">3-7530  3% Deportes Derecho Explota Produc Depto</t>
  </si>
  <si>
    <t xml:space="preserve">TI.A.2.7.2.4.112  Derecho Expl juris Deport</t>
  </si>
  <si>
    <t xml:space="preserve">4-3300  REC.SIST.GEN.PARTICIPACIONES</t>
  </si>
  <si>
    <t xml:space="preserve">IR:1:2-05-01     SGP Planes Departamenta de Aguas Sin Situacion de</t>
  </si>
  <si>
    <t xml:space="preserve">TI.A.2.6.2.1.151  S.G.P. Agua potable sanea</t>
  </si>
  <si>
    <t xml:space="preserve">5-4100  CONV. NACIONALES</t>
  </si>
  <si>
    <t xml:space="preserve">IR:1:2-07-B1-01  Convenio Interadministrativo GGC 248 DE 2017 entre</t>
  </si>
  <si>
    <t xml:space="preserve">IR:1:2-07-B1-07  Convenio Interad GGC No. 519 de 2017 Entre Ministe</t>
  </si>
  <si>
    <t xml:space="preserve">IR:1:2-07-B1-09  Convenio 864 del 06 oct 2017 entre COLDEPORTES</t>
  </si>
  <si>
    <t xml:space="preserve">IR:2:2-02-76     Excedentes financieros convenio interadministrati</t>
  </si>
  <si>
    <t xml:space="preserve">5-4300  CONV. MUNICIPALES</t>
  </si>
  <si>
    <t xml:space="preserve">IR:1:2-07-B3-02  Aunar esfuerzos administrativos para mejoramiento</t>
  </si>
  <si>
    <t xml:space="preserve">IR:1:2-07-B3-03  Convenio interadministrativo 131 9 nov 2017 con el</t>
  </si>
  <si>
    <t xml:space="preserve">IR:1:2-07-B3-04  Convenio OCAD 069-2017 Municipio de Zipaquira</t>
  </si>
  <si>
    <t xml:space="preserve">IR:1:2-07-B3-05  Convenio interadaministrativo 025 del 29 junio</t>
  </si>
  <si>
    <t xml:space="preserve">6-4400  CREDITO INTERNO</t>
  </si>
  <si>
    <t xml:space="preserve">IR:2:2-02-40     Excedentes Financieros Recursos del Crédito</t>
  </si>
  <si>
    <t xml:space="preserve">IR:2:3-03-01     Deuda Interna</t>
  </si>
  <si>
    <t xml:space="preserve">TI.B.4.1.5        Banca comercial privada</t>
  </si>
  <si>
    <t xml:space="preserve">9-9999  Generico</t>
  </si>
  <si>
    <t xml:space="preserve">1108     SECRETARIA DE EDUCACION</t>
  </si>
  <si>
    <t xml:space="preserve">IR:3:4-01-01     Sistema General de Participaciones Prestación de</t>
  </si>
  <si>
    <t xml:space="preserve">TI.A.2.6.2.1.111  SIST GEN PARTICIPAC PREST</t>
  </si>
  <si>
    <t xml:space="preserve">IR:3:4-01-02     Sistema General de Participaciones Prestación de</t>
  </si>
  <si>
    <t xml:space="preserve">IR:3:4-01-06     Sistema General de Participaciones Prestación can</t>
  </si>
  <si>
    <t xml:space="preserve">TI.A.2.6.2.1.112  SGP Educ - Cancelaciones</t>
  </si>
  <si>
    <t xml:space="preserve">IR:3:4-01-13     Sistema General de Participaciones cancelaciones</t>
  </si>
  <si>
    <t xml:space="preserve">4-3301  RENDI.FINAN. S.G.P-FEC</t>
  </si>
  <si>
    <t xml:space="preserve">IR:3:4-01-07     Rendimientos financieros SGP</t>
  </si>
  <si>
    <t xml:space="preserve">TI.B.8.2.1.1.1    SGP Educ - Pres servicio</t>
  </si>
  <si>
    <t xml:space="preserve">4-3302  EX.FINAN. SGP.EDUC.CSF</t>
  </si>
  <si>
    <t xml:space="preserve">IR:2:2-02-63-03  Excedenes financieros  del SGP</t>
  </si>
  <si>
    <t xml:space="preserve">TI.B.6.2.2.2.111  Superavit SGP prest. serv</t>
  </si>
  <si>
    <t xml:space="preserve">4-3303  EXC.FINAN.REND.FIN.SGP</t>
  </si>
  <si>
    <t xml:space="preserve">IR:2:2-02-63-05  Excedentes Financieros Rendimientos Financieros</t>
  </si>
  <si>
    <t xml:space="preserve">1197.01  SUBCUENTA SALUD PUBL COLECTIVA</t>
  </si>
  <si>
    <t xml:space="preserve">3-2600  REC.NACION SALUD</t>
  </si>
  <si>
    <t xml:space="preserve">IR:3:3-01-08     Recursos Nación salud Resolución 006434/16</t>
  </si>
  <si>
    <t xml:space="preserve">FSI.A.2.6.218110  Tranf Nación Salud</t>
  </si>
  <si>
    <t xml:space="preserve">IR:3:3-01-12     Recursos Nación Salud Resolución 2311/17</t>
  </si>
  <si>
    <t xml:space="preserve">3-2601  EXCENDENTE FINANCIEROS RECURSOS NACION</t>
  </si>
  <si>
    <t xml:space="preserve">IR:2:2-02-29     Excedentes financieros 2016 Recursos Nación</t>
  </si>
  <si>
    <t xml:space="preserve">FSI.B.6.1.2.2.2   cancela reserva salud pub</t>
  </si>
  <si>
    <t xml:space="preserve">FSI.B.6.2.1.292   Superavit vig anterior</t>
  </si>
  <si>
    <t xml:space="preserve">3-3700  REC.SALUD PUBLICA</t>
  </si>
  <si>
    <t xml:space="preserve">IR:3:3-01-01     Sistema General de Participaciones -Salud Pública</t>
  </si>
  <si>
    <t xml:space="preserve">FSI.A.2.6.2.1122  S. G. P. Salud - Salud Pu</t>
  </si>
  <si>
    <t xml:space="preserve">3-3701  SGP SALUD PUBLICA EXCEDENTES</t>
  </si>
  <si>
    <t xml:space="preserve">IR:2:2-02-27     Excedentes financieros 2016 Sistema General de</t>
  </si>
  <si>
    <t xml:space="preserve">FSI.B.6.2.1.2122  Rec inversion salud públi</t>
  </si>
  <si>
    <t xml:space="preserve">1197.02  SUBCUENTA PREST SERV NO CUBIER</t>
  </si>
  <si>
    <t xml:space="preserve">FSI.B.6.2.1.293   Superavit-SGR Prestacion</t>
  </si>
  <si>
    <t xml:space="preserve">3-2700  REC.OTROSINGRE.SALUD</t>
  </si>
  <si>
    <t xml:space="preserve">IR:2:2-02-31     Excedentes financieros 2016 Otros ingresos salud</t>
  </si>
  <si>
    <t xml:space="preserve">3-2801  EXCENDENTE FINANCIEROS RENTAS CEDIDAS</t>
  </si>
  <si>
    <t xml:space="preserve">IR:2:2-02-30     Excedentes financieros 2016 Rentas Cedidas</t>
  </si>
  <si>
    <t xml:space="preserve">FSI.B.6.2.2.2.4   Sup rentas cedidas</t>
  </si>
  <si>
    <t xml:space="preserve">IR:3:3-02-14     Impuesto al consumo vinos nacionales</t>
  </si>
  <si>
    <t xml:space="preserve">FSI.A.1.14.2.2.1  Cons vinos nacionales</t>
  </si>
  <si>
    <t xml:space="preserve">IR:3:3-02-11     Impuesto consumo vinos y licores extranjeros</t>
  </si>
  <si>
    <t xml:space="preserve">FSI.A.1.14.2.2.2  Cons vinos licores extran</t>
  </si>
  <si>
    <t xml:space="preserve">3-2830  Imp Cerveza Nacional</t>
  </si>
  <si>
    <t xml:space="preserve">IR:3:3-02-07     Impuesto a la cerveza</t>
  </si>
  <si>
    <t xml:space="preserve">FSI.A.1.17.1      Impu cons con destino sal</t>
  </si>
  <si>
    <t xml:space="preserve">3-2833  Cerveza importada</t>
  </si>
  <si>
    <t xml:space="preserve">IR:3:3-02-17     Impuesto a la cerveza importada</t>
  </si>
  <si>
    <t xml:space="preserve">FSI.A.1.17.2      Cerveza extranjera</t>
  </si>
  <si>
    <t xml:space="preserve">3-2850  Imp loterias foráneas</t>
  </si>
  <si>
    <t xml:space="preserve">IR:3:3-02-05     Loterías</t>
  </si>
  <si>
    <t xml:space="preserve">FSI.A.2.1.11.2    Juego de loterias</t>
  </si>
  <si>
    <t xml:space="preserve">3-2860  Apuestas Permanentes</t>
  </si>
  <si>
    <t xml:space="preserve">IR:3:3-02-08     Ingresos juegos de apuestas permanentes</t>
  </si>
  <si>
    <t xml:space="preserve">FSI.A.2.1.11.3    Juego apuestas perman o c</t>
  </si>
  <si>
    <t xml:space="preserve">3-2890  Loteria Cundinamarca</t>
  </si>
  <si>
    <t xml:space="preserve">IR:3:3-02-13     Ingresos Loteria de Cundinamarca</t>
  </si>
  <si>
    <t xml:space="preserve">3-3600  REC.OFERTA</t>
  </si>
  <si>
    <t xml:space="preserve">IR:3:3-02-01     Sistema General de Participaciones -Oferta</t>
  </si>
  <si>
    <t xml:space="preserve">FSI.A.2.6.2.1123  S. G. P. Salud - Compleme</t>
  </si>
  <si>
    <t xml:space="preserve">3-3601  SGP OFERTA SALUD EXCEDENTES</t>
  </si>
  <si>
    <t xml:space="preserve">IR:2:2-02-28     Excedentes financieros 2016 Sistema General de</t>
  </si>
  <si>
    <t xml:space="preserve">FSI.B.6.2.1.2123  Superavit presta servicio</t>
  </si>
  <si>
    <t xml:space="preserve">3-3900  REC.PATRONAL</t>
  </si>
  <si>
    <t xml:space="preserve">IR:3:3-02-02     Sistema General de Participaciones -Patronal (SSF)</t>
  </si>
  <si>
    <t xml:space="preserve">FSI.A.2.6.2.1124  S. G. P. Salud - Aportes</t>
  </si>
  <si>
    <t xml:space="preserve">3-3901  Excedente SGP Patronal</t>
  </si>
  <si>
    <t xml:space="preserve">IR:2:2-02-72     Excedentes financieros 2016 SGP Patronal SSF</t>
  </si>
  <si>
    <t xml:space="preserve">IR:3:3-02-12     Participación Empresa licores Cundinamarca</t>
  </si>
  <si>
    <t xml:space="preserve">FSI.A.2.7.2.1322  Participación ELC</t>
  </si>
  <si>
    <t xml:space="preserve">IR:3:3-02-15     Participaciión empresa de licores otros Departamen</t>
  </si>
  <si>
    <t xml:space="preserve">FSI.A.2.7.213211  Participación otros depto</t>
  </si>
  <si>
    <t xml:space="preserve">IR:3:3-02-16     Participación en precio de venta de los productos</t>
  </si>
  <si>
    <t xml:space="preserve">1197.03  REGIMEN SUBSIDIADO</t>
  </si>
  <si>
    <t xml:space="preserve">IR:3:3-03-17     Impuestos consumo vinos nacionales</t>
  </si>
  <si>
    <t xml:space="preserve">IR:3:3-03-13     Impuesto consumo vinos y licores extranjeros</t>
  </si>
  <si>
    <t xml:space="preserve">IR:3:3-03-27     S.S.F.Impuesto Consumo vinos y licores extranjeros</t>
  </si>
  <si>
    <t xml:space="preserve">IR:3:3-03-02     Rentas cedidas impuesto a la cerveza Regimen</t>
  </si>
  <si>
    <t xml:space="preserve">IR:3:3-03-20     S.S.F.  Rentas cedidas impuesto cerveza importada</t>
  </si>
  <si>
    <t xml:space="preserve">IR:3:3-03-23     Rentas cedidas impuesto a la cerveza Importada</t>
  </si>
  <si>
    <t xml:space="preserve">3-2840  Salud Consumo Cigarillo Nacional</t>
  </si>
  <si>
    <t xml:space="preserve">IR:3:3-03-05     Rentas cedidas sobretasa al consumo de cigarrillos</t>
  </si>
  <si>
    <t xml:space="preserve">FSI.A.1.18.2.1    I. consumo salud cigarril</t>
  </si>
  <si>
    <t xml:space="preserve">3-2843  Diferencial Imp con Cigarr-Dto 2684 2017</t>
  </si>
  <si>
    <t xml:space="preserve">IR:3:3-03-28     Diferencial Impuestos al consumo de cigarrillo</t>
  </si>
  <si>
    <t xml:space="preserve">FSI.A.1.18.4.1    CIGARRILLO NACIONAL DIFER</t>
  </si>
  <si>
    <t xml:space="preserve">IR:3:3-03-03     Rentas cedidas iingreso por loterías Regimen subsi</t>
  </si>
  <si>
    <t xml:space="preserve">IR:3:3-03-21     S.S.F. Rentas cedidas iingreso loterías foráneas</t>
  </si>
  <si>
    <t xml:space="preserve">IR:3:3-03-04     Rentas cedidas juego de apuestas permanentes</t>
  </si>
  <si>
    <t xml:space="preserve">IR:3:3-03-24     S.S.F.Rentas cedidas juego de apuestas permanentes</t>
  </si>
  <si>
    <t xml:space="preserve">3-2863  Compensacion apuestas permanentes</t>
  </si>
  <si>
    <t xml:space="preserve">IR:3:3-03-16     Compensacion apuestas permanentes resolucion</t>
  </si>
  <si>
    <t xml:space="preserve">3-2870  Salud Premios no cobrados</t>
  </si>
  <si>
    <t xml:space="preserve">IR:3:3-03-07     Premios no cobrados Régimen subsidiado</t>
  </si>
  <si>
    <t xml:space="preserve">FSI.A.2.7.4.1     Premios no reclamados</t>
  </si>
  <si>
    <t xml:space="preserve">IR:3:3-03-25     S.S.F. Premios no cobrados Régimen subsidiado</t>
  </si>
  <si>
    <t xml:space="preserve">3-2880  Salud Cons Coljuegos Regimen Subsidiado</t>
  </si>
  <si>
    <t xml:space="preserve">IR:3:3-03-08     Coljuegos régimen subsidiado</t>
  </si>
  <si>
    <t xml:space="preserve">FSI.A.2.7.4.3.3   Premios no reclamados jue</t>
  </si>
  <si>
    <t xml:space="preserve">IR:3:3-03-26     S.S.F. Coljuegos régimen subsidiado</t>
  </si>
  <si>
    <t xml:space="preserve">IR:3:3-03-15     S.S.F. Rentas cedidas ingreso por loteria de</t>
  </si>
  <si>
    <t xml:space="preserve">IR:3:3-03-22     Rentas cedidas iingreso por lotería Cundinamarca</t>
  </si>
  <si>
    <t xml:space="preserve">IR:3:3-03-14     Participación Empresa licores Cundinamarca</t>
  </si>
  <si>
    <t xml:space="preserve">IR:3:3-03-19     Monopolio alcohol potable producido en cundinamarc</t>
  </si>
  <si>
    <t xml:space="preserve">FSI.A.2.7.2.1.52  Mon alcohol potable cund</t>
  </si>
  <si>
    <t xml:space="preserve">IR:3:3-03-18     Participación Derechos de Explotación de Produc</t>
  </si>
  <si>
    <t xml:space="preserve">FSI.A.2.7.2.1312  Part. explotacion Cund</t>
  </si>
  <si>
    <t xml:space="preserve">1197.B   SUBCUENTA OTROS GASTOS EN SALUD</t>
  </si>
  <si>
    <t xml:space="preserve">IR:3:3-B2-38     Recursos nación salud resolución 5263 de 2017</t>
  </si>
  <si>
    <t xml:space="preserve">FSI.B.6.2.1.294   Superavit vig anterior</t>
  </si>
  <si>
    <t xml:space="preserve">FSI.B.6.1.2.2.4   cancela reserva salud otr</t>
  </si>
  <si>
    <t xml:space="preserve">IR:3:3-B2-07     Otros ingreos en salud</t>
  </si>
  <si>
    <t xml:space="preserve">FSI.A.2.7.10.1    Otr Ingr No Tributari lib</t>
  </si>
  <si>
    <t xml:space="preserve">3-2701  REMANENTES HOSPITALES LIQUIDADOS Y EN LI</t>
  </si>
  <si>
    <t xml:space="preserve">IR:2:2-02-32     Excedentes financieros 2016 Remanentes Hospitales</t>
  </si>
  <si>
    <t xml:space="preserve">IR:3:3-B2-39     Impuestos consumo vinos nacionales</t>
  </si>
  <si>
    <t xml:space="preserve">IR:3:3-B2-26     Impuesto a la cerveza</t>
  </si>
  <si>
    <t xml:space="preserve">IR:3:3-B2-46     Impuesto a la Cerveza importada CSF</t>
  </si>
  <si>
    <t xml:space="preserve">3-2844  Direrencial impuesto cons cigarrillo2017</t>
  </si>
  <si>
    <t xml:space="preserve">IR:3:3-B2-29     Diferencial impuesto al consumo de cigarrillo 2017</t>
  </si>
  <si>
    <t xml:space="preserve">IR:3:3-B2-30     Rentas cedidas ingresos por loterías colciencias</t>
  </si>
  <si>
    <t xml:space="preserve">IR:3:3-B2-02     Ingresos juegos y apuestas permanentes Colciencias</t>
  </si>
  <si>
    <t xml:space="preserve">IR:3:3-B2-45     Rentas cedidad ingresos por loteria de Cundinamarc</t>
  </si>
  <si>
    <t xml:space="preserve">IR:3:3-B2-40     Participación Empresa licores Cundinamarca</t>
  </si>
  <si>
    <t xml:space="preserve">IR:3:3-B2-41     Participación Empresa Licores de Otros Deptos</t>
  </si>
  <si>
    <t xml:space="preserve">EJECUCIÓN PRESUPUESTAL DE INGRESOS ACUMULADOS ENERO - JULIO 31 DE 2018 Definitivo  dcp</t>
  </si>
  <si>
    <t xml:space="preserve">SECCIÓN PRESUPUESTAL</t>
  </si>
  <si>
    <t xml:space="preserve">Columna clave (Descripción)</t>
  </si>
  <si>
    <t xml:space="preserve">TOTAL INGRESOS</t>
  </si>
  <si>
    <t xml:space="preserve">SECRETARIA HACIENDA</t>
  </si>
  <si>
    <t xml:space="preserve">IR:1 INGRESOS CORRIENTES</t>
  </si>
  <si>
    <t xml:space="preserve">IR:1:1 TRIBUTARIOS</t>
  </si>
  <si>
    <t xml:space="preserve">IR:1:1-01 Impuestos Directos</t>
  </si>
  <si>
    <t xml:space="preserve">IR:1:1-01-01Impuesto sobre vehículos automotores</t>
  </si>
  <si>
    <t xml:space="preserve">IR:1:1-01-02 Impuesto de registro</t>
  </si>
  <si>
    <t xml:space="preserve">IR:1:1-01-03 Impuesto de registro -FONPET  Departamento</t>
  </si>
  <si>
    <t xml:space="preserve">IR:1:1-01-04 Impuesto de registro-FONPET  Nación</t>
  </si>
  <si>
    <t xml:space="preserve">IR:1:1-01-05 Impuesto de registro - Bomberos</t>
  </si>
  <si>
    <t xml:space="preserve">IR:1:1-02Impuestos Indirectos</t>
  </si>
  <si>
    <t xml:space="preserve"> IR:1:1-02-01 Impuesto Consumo de cigarrillos naciónales</t>
  </si>
  <si>
    <t xml:space="preserve"> IR:1:1-02-03 Impuesto Consumo de cerveza naciónal</t>
  </si>
  <si>
    <t xml:space="preserve">IR:1:1-02-04 Impuesto Consumo cerveza extranjera</t>
  </si>
  <si>
    <t xml:space="preserve"> IR:1:1-02-06 Impuesto Consumo vinos naciónales</t>
  </si>
  <si>
    <t xml:space="preserve">IR:1:1-02-07 Impuesto Consumo vinos y licores extranjeros</t>
  </si>
  <si>
    <t xml:space="preserve">IR:1:1-02-08 Deguello ganado mayor</t>
  </si>
  <si>
    <t xml:space="preserve">IR:1:1-02-09 Estampilla pro-desarrollo</t>
  </si>
  <si>
    <t xml:space="preserve">IR:1:1-02-11 Estampilla Pro-cultura</t>
  </si>
  <si>
    <t xml:space="preserve">IR:1:1-02-12 Estampilla Pro-cultura ley 666/01</t>
  </si>
  <si>
    <t xml:space="preserve">IR:1:1-02-14 Estampilla Pro-hospitales universitarios</t>
  </si>
  <si>
    <t xml:space="preserve">IR:1:1-02-16 Sobretasa a la gasolina motor extra y corriente</t>
  </si>
  <si>
    <t xml:space="preserve">IR:1:1-02-18 I.V.A. telefonía movil (Cultura)</t>
  </si>
  <si>
    <t xml:space="preserve">IR:1:1-02-20 Estampilla Pro-Electrificación</t>
  </si>
  <si>
    <t xml:space="preserve">IR:1:1-02-21 Estampilla Pro-Desarrollo Universidad de Cundinamarca -UDEC</t>
  </si>
  <si>
    <t xml:space="preserve">IR:1:1-02-23 I.V.A Telefonia Movil (Deportes)</t>
  </si>
  <si>
    <t xml:space="preserve">IR:1:1-02-24 Estampilla para el beneficio del adulto mayor</t>
  </si>
  <si>
    <t xml:space="preserve">IR:1:2INGRESOS NO TRIBUTARIOS</t>
  </si>
  <si>
    <t xml:space="preserve">IR:1:2-01Producto Monopolio y Empresas Industriales y Comerciales</t>
  </si>
  <si>
    <t xml:space="preserve">IR:1:2-01-01 Participacion Empresa de Licores de Cundinamarca</t>
  </si>
  <si>
    <t xml:space="preserve">IR:1:2-01-02 Participacion Empresa de Licores otros Departamentos</t>
  </si>
  <si>
    <t xml:space="preserve">IR:1:2-01-03 Participación en el precio de venta de los productos de Empresas de Licores Nacionales particulares                    </t>
  </si>
  <si>
    <t xml:space="preserve">IR:1:2-01-04 Participación derechos de explotación de producción en Cundinamarca</t>
  </si>
  <si>
    <t xml:space="preserve">IR:1:2-01-05 Monopolio alcohol potable  producido en Cundinamarca</t>
  </si>
  <si>
    <t xml:space="preserve">IR:1:2-02Tasas Multas y Contribuciónes</t>
  </si>
  <si>
    <t xml:space="preserve">IR:1:2-02-01 Multas por infracción y revisión</t>
  </si>
  <si>
    <t xml:space="preserve">IR:1:2-02-02 Tasa recuperación impuesto de registro</t>
  </si>
  <si>
    <t xml:space="preserve">IR:1:2-02-03 Tasa recuperación impuesto sobre vehículos automotores</t>
  </si>
  <si>
    <t xml:space="preserve">IR:1:2-03Otros Ingresos</t>
  </si>
  <si>
    <t xml:space="preserve">IR:1:2-03-01Otros ingresos no tributarios</t>
  </si>
  <si>
    <t xml:space="preserve">IR:1:2-04Participaciónes</t>
  </si>
  <si>
    <t xml:space="preserve">IR:1:2-04-01Participación  en la sobretasa al ACPM.</t>
  </si>
  <si>
    <t xml:space="preserve">IR:1:2-05Transferencias del Nivel Naciónal</t>
  </si>
  <si>
    <t xml:space="preserve">IR:1:2-05-01SPG Planes Departamental de Aguas Sin Situación de Fondos</t>
  </si>
  <si>
    <t xml:space="preserve">IR:1:2-05-02Impuesto Cigarrillos Naciónales (Ley 30/71)</t>
  </si>
  <si>
    <t xml:space="preserve">IR:1:2-05-03Impuesto Cigarrillos Naciónales (Ley 30/71) Coldeportes 30%</t>
  </si>
  <si>
    <t xml:space="preserve">IR:1:2-05-06 /07    Alimentación Escolar PAE resol 16264 16265</t>
  </si>
  <si>
    <t xml:space="preserve">1106</t>
  </si>
  <si>
    <t xml:space="preserve">IR:1:2-05-08/ 09 Alimentación escolar PAE Resoluciones 21801 y 21802 de octubre 20 de 2017</t>
  </si>
  <si>
    <t xml:space="preserve">IR:1:2-06Transferencias del Nivel Departamental</t>
  </si>
  <si>
    <t xml:space="preserve">IR:1:2-06-01 Cuotas de fiscalización</t>
  </si>
  <si>
    <t xml:space="preserve">IR:1:2-A Venta de Servicios</t>
  </si>
  <si>
    <t xml:space="preserve">IR:1:2-A1 A Conductores y Propietarios de Automotores</t>
  </si>
  <si>
    <t xml:space="preserve">IR:1:2-A1-01 Servicios de las inspecciónes de tránsito</t>
  </si>
  <si>
    <t xml:space="preserve">IR:1:2-A2 Rentas Contractuales</t>
  </si>
  <si>
    <t xml:space="preserve">IR:1:2-A2-02 Arrendamientos</t>
  </si>
  <si>
    <t xml:space="preserve">IR:1:2-07-B1-07 / 09  Convenio Interad GGC No. 519 de 2017 Entre Ministe</t>
  </si>
  <si>
    <t xml:space="preserve">IR:1:2-07-B3-02 /03/04/05  Aunar esfuerzos administrativos para mejoramiento/Convenios..</t>
  </si>
  <si>
    <t xml:space="preserve">IR:2 RECURSOS DE CAPITAL</t>
  </si>
  <si>
    <t xml:space="preserve">IR:2:1 RENDIMIENTOS OPERACIONES FINACIEROS</t>
  </si>
  <si>
    <t xml:space="preserve">IR:2:1-01 INTERESES</t>
  </si>
  <si>
    <t xml:space="preserve">IR:2:1-01-01 Intereses</t>
  </si>
  <si>
    <t xml:space="preserve">IR:2:1-01-03 Intereses  multas por infracción y revisión</t>
  </si>
  <si>
    <t xml:space="preserve">IR:2:1-01-04 Intereses  tasa recuperación impuesto de registro</t>
  </si>
  <si>
    <t xml:space="preserve">IR:2:1-01-05 Intereses  tasa recuperación impuesto sobre vehículos automotores</t>
  </si>
  <si>
    <t xml:space="preserve">IR:2:1-01-06 Intereses participación sobretasa al ACPM</t>
  </si>
  <si>
    <t xml:space="preserve">IR:2:1-01-07 Intereses  Fondo de Cesantías</t>
  </si>
  <si>
    <t xml:space="preserve">IR:2:1-01-08 Intereses  Fondo de Orden Público y Seguridad Ciudadana</t>
  </si>
  <si>
    <t xml:space="preserve">IR:2:2 RECURSOS DEL BALANCE</t>
  </si>
  <si>
    <t xml:space="preserve">IR:2:2-02 EXCEDENTES FINANCIEROS</t>
  </si>
  <si>
    <t xml:space="preserve">IR:2:2-02-01 Excedentes Financieros (Recursos ordinarios)</t>
  </si>
  <si>
    <t xml:space="preserve">IR:2:2-02-08/07 Excedentes Financieros tasa de registro /Tasa de Regist</t>
  </si>
  <si>
    <t xml:space="preserve">IR:2:2-02-09 /10 Excedentes Financieros tasa de vehículos / Fondo Orden Pub</t>
  </si>
  <si>
    <t xml:space="preserve">IR:2:2-02-26 Excedentes Financieros (Fondo de Reactivación del Sector Agropecuario)</t>
  </si>
  <si>
    <t xml:space="preserve">IR:2:2-02/32/37/38     Excedentes financieros 2016 Recursos Nación/Otros salud/</t>
  </si>
  <si>
    <t xml:space="preserve">IR:2:2-02-40 Excedentes Recursos del crédito salud</t>
  </si>
  <si>
    <t xml:space="preserve">IR:2:2-02-42 Excedentes Financieros intereses tasa de registro</t>
  </si>
  <si>
    <t xml:space="preserve">IR:2:2-02-43 Excedentes Financieros intereses tasa de vehículos</t>
  </si>
  <si>
    <t xml:space="preserve">IR:2:2-02-68 Excedentes financieros recursos FONPET</t>
  </si>
  <si>
    <t xml:space="preserve">IR:2:2-02-69 Excedentes Financieros Fondo de rentas</t>
  </si>
  <si>
    <t xml:space="preserve">IR:2:2-02-72/76 /77    Excedentes financieros convenio interadministrati</t>
  </si>
  <si>
    <t xml:space="preserve">IR:2:3 RECURSOS DEL CRÉDITO</t>
  </si>
  <si>
    <t xml:space="preserve">IR:2:3-03 Crédito Interno</t>
  </si>
  <si>
    <t xml:space="preserve">IR:2:3-03-01 Crédito  Interno</t>
  </si>
  <si>
    <t xml:space="preserve">IR:2:5 UTILIDADES, DIVIDENDOS Y EXCEDENTES FINANCIEROS DE EMPRESAS Y ENTIDADES DESCENTRALIZADAS</t>
  </si>
  <si>
    <t xml:space="preserve">IR:2:5-05 UTILIDADES EMPRESAS</t>
  </si>
  <si>
    <t xml:space="preserve">IR:2:5-05-02 Empresa de Licores de Cundinamarca (Utilidades)</t>
  </si>
  <si>
    <t xml:space="preserve">FONDOS ESPECIALES</t>
  </si>
  <si>
    <t xml:space="preserve">IR:3:1 FONDO DE PENSIONES</t>
  </si>
  <si>
    <t xml:space="preserve">IR:3:1-01 ESTAMPILLAS</t>
  </si>
  <si>
    <t xml:space="preserve">IR:3:1-01-45 20% Estampillas Pro-Desarrollo Ley 863/2003</t>
  </si>
  <si>
    <t xml:space="preserve">IR:3:1-01-46 20% Estampillas Pro-Cultura Ley 863/2003</t>
  </si>
  <si>
    <t xml:space="preserve">IR:3:1-01-47 20% Estampillas Pro-Hospitales Ley 645 de   2001</t>
  </si>
  <si>
    <t xml:space="preserve">IR:3:1-01-48 20% Estampillas Pro-Electrificación</t>
  </si>
  <si>
    <t xml:space="preserve">IR:3:1-01-66 20% Estampilla Pro-Desarrollo Universidad de Cundinamarca -UDEC -Ley 863/03</t>
  </si>
  <si>
    <t xml:space="preserve">IR:3:1-01-67 20% Estampilla Adulto mayor</t>
  </si>
  <si>
    <t xml:space="preserve">FONDO  DE ORDEN PUBLICO</t>
  </si>
  <si>
    <t xml:space="preserve">IR:3:2 FONDO DE ORDEN PUBLICO Y SEGURIDAD CIUDADANA</t>
  </si>
  <si>
    <t xml:space="preserve">IR:3:2-01 INGRESOS FONDO ORDEN PUBLICO</t>
  </si>
  <si>
    <t xml:space="preserve">IR:3:2-01-01 Ingresos del Fondo de orden público y seguridad ciudadana</t>
  </si>
  <si>
    <t xml:space="preserve">SECRETARIA DE SALUD</t>
  </si>
  <si>
    <t xml:space="preserve">1197.01</t>
  </si>
  <si>
    <t xml:space="preserve">IR:2:2-02-27/28 Excedentes financieros 2017(Sistema General de Participaciones Salud Pública)</t>
  </si>
  <si>
    <t xml:space="preserve">IR:2:2-02-29 Excedentes financieros 2017(Recursos de la Nación)</t>
  </si>
  <si>
    <t xml:space="preserve">IR:3:3-01 Salud Pública Colectiva</t>
  </si>
  <si>
    <t xml:space="preserve">IR:3:3-01-01 Sistema General de Participaciónes - Salud Pública</t>
  </si>
  <si>
    <t xml:space="preserve">IR:3:3-01/08/-12     Recursos Nación Salud Resolución 2311/17</t>
  </si>
  <si>
    <t xml:space="preserve">1197.02</t>
  </si>
  <si>
    <t xml:space="preserve">IR:3:3-02 Prestación de Servicios en lo no Cubierto con Subsidios a la Demanda</t>
  </si>
  <si>
    <t xml:space="preserve">IR:3:3-02-01 Sistema General de Participaciónes-Oferta</t>
  </si>
  <si>
    <t xml:space="preserve">IR:3:3-02-02 Sistema General de Participaciónes Patronal (Sin situación de fondos)</t>
  </si>
  <si>
    <t xml:space="preserve">IR:3:3-02-05 Ingresos por Loterías</t>
  </si>
  <si>
    <t xml:space="preserve">IR:3:3-02-07 Impuesto a la cerveza</t>
  </si>
  <si>
    <t xml:space="preserve">IR:3:3-02-08 Ingresos  Juego de Apuestas Permanentes</t>
  </si>
  <si>
    <t xml:space="preserve">1197.03</t>
  </si>
  <si>
    <t xml:space="preserve">IR:3:3-03 Régimen Subsidiado</t>
  </si>
  <si>
    <t xml:space="preserve">IR:3:3-03-02  Rentas cedidas impuesto a la cerveza Regimen subsidiado</t>
  </si>
  <si>
    <t xml:space="preserve">IR:3:3-03-03 Rentas cedidas iingreso por loterías Regimen subsidiado</t>
  </si>
  <si>
    <t xml:space="preserve">IR:3:3-03-04 Rentas cedidas juego de apuestas permanentes</t>
  </si>
  <si>
    <t xml:space="preserve">IR:3:3-03-05 Rentas cedidas sobretasa al consumo de cigarrillos</t>
  </si>
  <si>
    <t xml:space="preserve">IR:3:3-03-07 Premios no cobrados Régimen subsidiado</t>
  </si>
  <si>
    <t xml:space="preserve">IR:3:3-03-08 Coljuegos régimen subsidiado</t>
  </si>
  <si>
    <t xml:space="preserve">IR:3:3-03-13/14/15/16/17/18/19/20/21/22/23/24/25/26  /27/28   Impuesto consumo vinos y licores extranjeros/</t>
  </si>
  <si>
    <t xml:space="preserve">1197.B</t>
  </si>
  <si>
    <t xml:space="preserve">SUBCUENTA OTROS GASTOS EN SALUD</t>
  </si>
  <si>
    <t xml:space="preserve">IR:2:2-02-31 Excedentes financieros Otros ingresos en salud</t>
  </si>
  <si>
    <t xml:space="preserve">  </t>
  </si>
  <si>
    <t xml:space="preserve">IR:3:3-B2 OTROS</t>
  </si>
  <si>
    <t xml:space="preserve">IR:3:3-B2-02 Rentas Cedidas Juego de Apuestas Permanentes </t>
  </si>
  <si>
    <t xml:space="preserve">IR:3:3-B2-07 Otros Ingresos en Salud remanentes ESEs liquidadas</t>
  </si>
  <si>
    <t xml:space="preserve">IR:3:3-B2-26 Impuesto a la Cerveza</t>
  </si>
  <si>
    <t xml:space="preserve">IR:3:3-B2-30 Rentas Cedidas Ingresos por Loterías - Colciencias</t>
  </si>
  <si>
    <t xml:space="preserve">IR:3:3-B2-/38/39/40/41/45/46/     Impuestos consumo vinos nacionales/Partic empr</t>
  </si>
  <si>
    <t xml:space="preserve">SECRETARIA DE EDUCACION</t>
  </si>
  <si>
    <t xml:space="preserve">INGRESOS FEC</t>
  </si>
  <si>
    <t xml:space="preserve">IR:2:2-02-63-03/05 Excedenes financieros  del SGP /Exc Rendim Fcieros</t>
  </si>
  <si>
    <t xml:space="preserve">IR:3:4-01-01 Sistema General de Participación- Prestación de servicio (Con situación de fondos)</t>
  </si>
  <si>
    <t xml:space="preserve">IR:3:4-01-02 Sistema General de Participación - Prestación de servicio (sin situación de fondos)</t>
  </si>
  <si>
    <t xml:space="preserve">IR:3:4-01-06 Sistema General de Participación-cancelación prestaciónes sociales (sin situación de fondos)</t>
  </si>
  <si>
    <t xml:space="preserve">IR:3:4-01-07 Rendimientos Financieros SGP</t>
  </si>
  <si>
    <r>
      <rPr>
        <b val="true"/>
        <sz val="6"/>
        <color rgb="FF000000"/>
        <rFont val="Calibri"/>
        <family val="2"/>
      </rPr>
      <t xml:space="preserve">FUENTE SAP SUE GRR3 Reporte YSO-5-DT (Ingresos por detalle) Procesado en Junio 15 de 2018 Hs: 10:41 Viernes </t>
    </r>
    <r>
      <rPr>
        <b val="true"/>
        <sz val="12"/>
        <color rgb="FF000000"/>
        <rFont val="Calibri"/>
        <family val="2"/>
      </rPr>
      <t xml:space="preserve"> DEFINITIVO dcp</t>
    </r>
  </si>
  <si>
    <t xml:space="preserve">DIRECTOR FINANCIERO DE TESORERIA</t>
  </si>
  <si>
    <t xml:space="preserve">DIRECTOR FINANCIERO DE PRESUPUESTO   </t>
  </si>
  <si>
    <t xml:space="preserve">Luis Armando Rojas Quevedo</t>
  </si>
  <si>
    <t xml:space="preserve">Olga Lucía Alemán Amézquita</t>
  </si>
  <si>
    <t xml:space="preserve">FUENTE SAP SUE GRR3 Reporte YSO-5-DT (Ingresos por detalle) Procesado en Agosto 14 de 2018 Hs: 16:13 Martes DEFINITIVO dc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_);_(* \(#,##0\);_(* \-??_);_(@_)"/>
    <numFmt numFmtId="167" formatCode="_(* #,##0.00_);_(* \(#,##0.00\);_(* \-??_);_(@_)"/>
    <numFmt numFmtId="168" formatCode="@"/>
    <numFmt numFmtId="169" formatCode="#,##0"/>
    <numFmt numFmtId="170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NDOS CESAN-PENS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3.56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7" min="5" style="0" width="20.41"/>
    <col collapsed="false" customWidth="true" hidden="false" outlineLevel="0" max="8" min="8" style="0" width="16.84"/>
    <col collapsed="false" customWidth="true" hidden="false" outlineLevel="0" max="9" min="9" style="0" width="11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1" t="s">
        <v>7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C10" s="2" t="n">
        <f aca="false">+C604-C12</f>
        <v>0</v>
      </c>
      <c r="D10" s="2" t="n">
        <f aca="false">+D604-D12</f>
        <v>0</v>
      </c>
      <c r="E10" s="2" t="n">
        <f aca="false">+E604-E12</f>
        <v>0</v>
      </c>
      <c r="F10" s="2" t="n">
        <f aca="false">+F604-F12</f>
        <v>0</v>
      </c>
      <c r="G10" s="2" t="n">
        <f aca="false">+G604-G12</f>
        <v>0</v>
      </c>
      <c r="H10" s="2" t="n">
        <f aca="false">+H604-H12</f>
        <v>0</v>
      </c>
    </row>
    <row r="11" customFormat="false" ht="15" hidden="false" customHeight="false" outlineLevel="0" collapsed="false">
      <c r="B11" s="3" t="s">
        <v>8</v>
      </c>
      <c r="C11" s="3" t="s">
        <v>9</v>
      </c>
      <c r="D11" s="3" t="s">
        <v>10</v>
      </c>
      <c r="E11" s="3" t="s">
        <v>11</v>
      </c>
      <c r="F11" s="3" t="s">
        <v>12</v>
      </c>
      <c r="G11" s="3" t="s">
        <v>13</v>
      </c>
      <c r="H11" s="3" t="s">
        <v>14</v>
      </c>
      <c r="I11" s="3" t="s">
        <v>15</v>
      </c>
    </row>
    <row r="12" customFormat="false" ht="15" hidden="false" customHeight="false" outlineLevel="0" collapsed="false">
      <c r="B12" s="4" t="s">
        <v>16</v>
      </c>
      <c r="C12" s="5" t="n">
        <v>2419008014049</v>
      </c>
      <c r="D12" s="5" t="n">
        <v>299020482762</v>
      </c>
      <c r="E12" s="5" t="n">
        <v>2718028496811</v>
      </c>
      <c r="F12" s="5" t="n">
        <v>1366143996211</v>
      </c>
      <c r="G12" s="5" t="n">
        <v>1351884500600</v>
      </c>
      <c r="H12" s="5" t="n">
        <v>3313624318</v>
      </c>
      <c r="I12" s="5" t="n">
        <v>50.26</v>
      </c>
    </row>
    <row r="13" customFormat="false" ht="15" hidden="true" customHeight="false" outlineLevel="0" collapsed="false">
      <c r="B13" s="6" t="s">
        <v>17</v>
      </c>
      <c r="C13" s="7" t="n">
        <v>1560537391323</v>
      </c>
      <c r="D13" s="7" t="n">
        <v>67964943169</v>
      </c>
      <c r="E13" s="7" t="n">
        <v>1628502334492</v>
      </c>
      <c r="F13" s="7" t="n">
        <v>771803905957</v>
      </c>
      <c r="G13" s="7" t="n">
        <v>856698428535</v>
      </c>
      <c r="H13" s="7" t="n">
        <v>-26009479</v>
      </c>
      <c r="I13" s="7" t="n">
        <v>47.39</v>
      </c>
    </row>
    <row r="14" customFormat="false" ht="15" hidden="true" customHeight="false" outlineLevel="0" collapsed="false">
      <c r="B14" s="0" t="s">
        <v>18</v>
      </c>
      <c r="C14" s="8" t="n">
        <v>955160088012</v>
      </c>
      <c r="D14" s="8" t="n">
        <v>-8944269497</v>
      </c>
      <c r="E14" s="8" t="n">
        <v>946215818515</v>
      </c>
      <c r="F14" s="8" t="n">
        <v>433895359180</v>
      </c>
      <c r="G14" s="8" t="n">
        <v>512320459335</v>
      </c>
      <c r="H14" s="8" t="n">
        <v>-25563000</v>
      </c>
      <c r="I14" s="8" t="n">
        <v>45.86</v>
      </c>
    </row>
    <row r="15" customFormat="false" ht="15" hidden="true" customHeight="false" outlineLevel="0" collapsed="false">
      <c r="B15" s="0" t="s">
        <v>19</v>
      </c>
      <c r="C15" s="9" t="n">
        <v>62928296000</v>
      </c>
      <c r="D15" s="8" t="n">
        <v>0</v>
      </c>
      <c r="E15" s="8" t="n">
        <v>62928296000</v>
      </c>
      <c r="F15" s="8" t="n">
        <v>48360221453</v>
      </c>
      <c r="G15" s="8" t="n">
        <v>14568074547</v>
      </c>
      <c r="H15" s="8" t="n">
        <v>-20706400</v>
      </c>
      <c r="I15" s="8" t="n">
        <v>76.85</v>
      </c>
    </row>
    <row r="16" customFormat="false" ht="15" hidden="true" customHeight="false" outlineLevel="0" collapsed="false">
      <c r="B16" s="0" t="s">
        <v>20</v>
      </c>
      <c r="C16" s="8" t="n">
        <v>62928296000</v>
      </c>
      <c r="D16" s="8" t="n">
        <v>0</v>
      </c>
      <c r="E16" s="8" t="n">
        <v>62928296000</v>
      </c>
      <c r="F16" s="8" t="n">
        <v>48360221453</v>
      </c>
      <c r="G16" s="8" t="n">
        <v>14568074547</v>
      </c>
      <c r="H16" s="8" t="n">
        <v>-20706400</v>
      </c>
      <c r="I16" s="8" t="n">
        <v>76.85</v>
      </c>
    </row>
    <row r="17" customFormat="false" ht="15" hidden="true" customHeight="false" outlineLevel="0" collapsed="false">
      <c r="B17" s="0" t="s">
        <v>21</v>
      </c>
      <c r="C17" s="9" t="n">
        <v>332957522000</v>
      </c>
      <c r="D17" s="8" t="n">
        <v>0</v>
      </c>
      <c r="E17" s="8" t="n">
        <v>332957522000</v>
      </c>
      <c r="F17" s="8" t="n">
        <v>167442439372</v>
      </c>
      <c r="G17" s="8" t="n">
        <v>165515082628</v>
      </c>
      <c r="H17" s="8" t="n">
        <v>-4856600</v>
      </c>
      <c r="I17" s="8" t="n">
        <v>50.29</v>
      </c>
    </row>
    <row r="18" customFormat="false" ht="15" hidden="true" customHeight="false" outlineLevel="0" collapsed="false">
      <c r="B18" s="0" t="s">
        <v>22</v>
      </c>
      <c r="C18" s="8" t="n">
        <v>332957522000</v>
      </c>
      <c r="D18" s="8" t="n">
        <v>0</v>
      </c>
      <c r="E18" s="8" t="n">
        <v>332957522000</v>
      </c>
      <c r="F18" s="8" t="n">
        <v>167442439372</v>
      </c>
      <c r="G18" s="8" t="n">
        <v>165515082628</v>
      </c>
      <c r="H18" s="8" t="n">
        <v>-4856600</v>
      </c>
      <c r="I18" s="8" t="n">
        <v>50.29</v>
      </c>
    </row>
    <row r="19" customFormat="false" ht="15" hidden="true" customHeight="false" outlineLevel="0" collapsed="false">
      <c r="B19" s="0" t="s">
        <v>23</v>
      </c>
      <c r="C19" s="9" t="n">
        <v>29945301000</v>
      </c>
      <c r="D19" s="8" t="n">
        <v>0</v>
      </c>
      <c r="E19" s="8" t="n">
        <v>29945301000</v>
      </c>
      <c r="F19" s="8" t="n">
        <v>10590605550</v>
      </c>
      <c r="G19" s="8" t="n">
        <v>19354695450</v>
      </c>
      <c r="H19" s="8" t="n">
        <v>0</v>
      </c>
      <c r="I19" s="8" t="n">
        <v>35.37</v>
      </c>
    </row>
    <row r="20" customFormat="false" ht="15" hidden="true" customHeight="false" outlineLevel="0" collapsed="false">
      <c r="B20" s="0" t="s">
        <v>24</v>
      </c>
      <c r="C20" s="8" t="n">
        <v>29945301000</v>
      </c>
      <c r="D20" s="8" t="n">
        <v>0</v>
      </c>
      <c r="E20" s="8" t="n">
        <v>29945301000</v>
      </c>
      <c r="F20" s="8" t="n">
        <v>10590605550</v>
      </c>
      <c r="G20" s="8" t="n">
        <v>19354695450</v>
      </c>
      <c r="H20" s="8" t="n">
        <v>0</v>
      </c>
      <c r="I20" s="8" t="n">
        <v>35.37</v>
      </c>
    </row>
    <row r="21" customFormat="false" ht="15" hidden="true" customHeight="false" outlineLevel="0" collapsed="false">
      <c r="B21" s="0" t="s">
        <v>25</v>
      </c>
      <c r="C21" s="9" t="n">
        <v>198149994000</v>
      </c>
      <c r="D21" s="8" t="n">
        <v>0</v>
      </c>
      <c r="E21" s="8" t="n">
        <v>198149994000</v>
      </c>
      <c r="F21" s="8" t="n">
        <v>100796453468</v>
      </c>
      <c r="G21" s="8" t="n">
        <v>97353540532</v>
      </c>
      <c r="H21" s="8" t="n">
        <v>0</v>
      </c>
      <c r="I21" s="8" t="n">
        <v>50.87</v>
      </c>
    </row>
    <row r="22" customFormat="false" ht="15" hidden="true" customHeight="false" outlineLevel="0" collapsed="false">
      <c r="B22" s="0" t="s">
        <v>26</v>
      </c>
      <c r="C22" s="8" t="n">
        <v>198149994000</v>
      </c>
      <c r="D22" s="8" t="n">
        <v>0</v>
      </c>
      <c r="E22" s="8" t="n">
        <v>198149994000</v>
      </c>
      <c r="F22" s="8" t="n">
        <v>100796453468</v>
      </c>
      <c r="G22" s="8" t="n">
        <v>97353540532</v>
      </c>
      <c r="H22" s="8" t="n">
        <v>0</v>
      </c>
      <c r="I22" s="8" t="n">
        <v>50.87</v>
      </c>
    </row>
    <row r="23" customFormat="false" ht="15" hidden="true" customHeight="false" outlineLevel="0" collapsed="false">
      <c r="B23" s="0" t="s">
        <v>27</v>
      </c>
      <c r="C23" s="9" t="n">
        <v>2843824000</v>
      </c>
      <c r="D23" s="8" t="n">
        <v>0</v>
      </c>
      <c r="E23" s="8" t="n">
        <v>2843824000</v>
      </c>
      <c r="F23" s="8" t="n">
        <v>3523152282</v>
      </c>
      <c r="G23" s="8" t="n">
        <v>-679328282</v>
      </c>
      <c r="H23" s="8" t="n">
        <v>0</v>
      </c>
      <c r="I23" s="8" t="n">
        <v>123.89</v>
      </c>
    </row>
    <row r="24" customFormat="false" ht="15" hidden="true" customHeight="false" outlineLevel="0" collapsed="false">
      <c r="B24" s="0" t="s">
        <v>28</v>
      </c>
      <c r="C24" s="8" t="n">
        <v>2843824000</v>
      </c>
      <c r="D24" s="8" t="n">
        <v>0</v>
      </c>
      <c r="E24" s="8" t="n">
        <v>2843824000</v>
      </c>
      <c r="F24" s="8" t="n">
        <v>3523152282</v>
      </c>
      <c r="G24" s="8" t="n">
        <v>-679328282</v>
      </c>
      <c r="H24" s="8" t="n">
        <v>0</v>
      </c>
      <c r="I24" s="8" t="n">
        <v>123.89</v>
      </c>
    </row>
    <row r="25" customFormat="false" ht="15" hidden="true" customHeight="false" outlineLevel="0" collapsed="false">
      <c r="B25" s="0" t="s">
        <v>29</v>
      </c>
      <c r="C25" s="9" t="n">
        <v>3327677000</v>
      </c>
      <c r="D25" s="8" t="n">
        <v>0</v>
      </c>
      <c r="E25" s="8" t="n">
        <v>3327677000</v>
      </c>
      <c r="F25" s="8" t="n">
        <v>910464648</v>
      </c>
      <c r="G25" s="8" t="n">
        <v>2417212352</v>
      </c>
      <c r="H25" s="8" t="n">
        <v>0</v>
      </c>
      <c r="I25" s="8" t="n">
        <v>27.36</v>
      </c>
    </row>
    <row r="26" customFormat="false" ht="15" hidden="true" customHeight="false" outlineLevel="0" collapsed="false">
      <c r="B26" s="0" t="s">
        <v>30</v>
      </c>
      <c r="C26" s="8" t="n">
        <v>3327677000</v>
      </c>
      <c r="D26" s="8" t="n">
        <v>0</v>
      </c>
      <c r="E26" s="8" t="n">
        <v>3327677000</v>
      </c>
      <c r="F26" s="8" t="n">
        <v>910464648</v>
      </c>
      <c r="G26" s="8" t="n">
        <v>2417212352</v>
      </c>
      <c r="H26" s="8" t="n">
        <v>0</v>
      </c>
      <c r="I26" s="8" t="n">
        <v>27.36</v>
      </c>
    </row>
    <row r="27" customFormat="false" ht="15" hidden="true" customHeight="false" outlineLevel="0" collapsed="false">
      <c r="B27" s="0" t="s">
        <v>31</v>
      </c>
      <c r="C27" s="9" t="n">
        <v>48551689000</v>
      </c>
      <c r="D27" s="8" t="n">
        <v>0</v>
      </c>
      <c r="E27" s="8" t="n">
        <v>48551689000</v>
      </c>
      <c r="F27" s="8" t="n">
        <v>24629864608</v>
      </c>
      <c r="G27" s="8" t="n">
        <v>23921824392</v>
      </c>
      <c r="H27" s="8" t="n">
        <v>0</v>
      </c>
      <c r="I27" s="8" t="n">
        <v>50.73</v>
      </c>
    </row>
    <row r="28" customFormat="false" ht="15" hidden="true" customHeight="false" outlineLevel="0" collapsed="false">
      <c r="B28" s="0" t="s">
        <v>32</v>
      </c>
      <c r="C28" s="8" t="n">
        <v>48551689000</v>
      </c>
      <c r="D28" s="8" t="n">
        <v>0</v>
      </c>
      <c r="E28" s="8" t="n">
        <v>48551689000</v>
      </c>
      <c r="F28" s="8" t="n">
        <v>24629864608</v>
      </c>
      <c r="G28" s="8" t="n">
        <v>23921824392</v>
      </c>
      <c r="H28" s="8" t="n">
        <v>0</v>
      </c>
      <c r="I28" s="8" t="n">
        <v>50.73</v>
      </c>
    </row>
    <row r="29" customFormat="false" ht="15" hidden="true" customHeight="false" outlineLevel="0" collapsed="false">
      <c r="B29" s="0" t="s">
        <v>33</v>
      </c>
      <c r="C29" s="9" t="n">
        <v>7738003000</v>
      </c>
      <c r="D29" s="8" t="n">
        <v>0</v>
      </c>
      <c r="E29" s="8" t="n">
        <v>7738003000</v>
      </c>
      <c r="F29" s="8" t="n">
        <v>4400399445</v>
      </c>
      <c r="G29" s="8" t="n">
        <v>3337603555</v>
      </c>
      <c r="H29" s="8" t="n">
        <v>0</v>
      </c>
      <c r="I29" s="8" t="n">
        <v>56.87</v>
      </c>
    </row>
    <row r="30" customFormat="false" ht="15" hidden="true" customHeight="false" outlineLevel="0" collapsed="false">
      <c r="B30" s="0" t="s">
        <v>34</v>
      </c>
      <c r="C30" s="8" t="n">
        <v>7738003000</v>
      </c>
      <c r="D30" s="8" t="n">
        <v>0</v>
      </c>
      <c r="E30" s="8" t="n">
        <v>7738003000</v>
      </c>
      <c r="F30" s="8" t="n">
        <v>4400399445</v>
      </c>
      <c r="G30" s="8" t="n">
        <v>3337603555</v>
      </c>
      <c r="H30" s="8" t="n">
        <v>0</v>
      </c>
      <c r="I30" s="8" t="n">
        <v>56.87</v>
      </c>
    </row>
    <row r="31" customFormat="false" ht="15" hidden="true" customHeight="false" outlineLevel="0" collapsed="false">
      <c r="B31" s="0" t="s">
        <v>35</v>
      </c>
      <c r="C31" s="9" t="n">
        <v>35301272000</v>
      </c>
      <c r="D31" s="8" t="n">
        <v>0</v>
      </c>
      <c r="E31" s="8" t="n">
        <v>35301272000</v>
      </c>
      <c r="F31" s="8" t="n">
        <v>20137786351</v>
      </c>
      <c r="G31" s="8" t="n">
        <v>15163485649</v>
      </c>
      <c r="H31" s="8" t="n">
        <v>0</v>
      </c>
      <c r="I31" s="8" t="n">
        <v>57.05</v>
      </c>
    </row>
    <row r="32" customFormat="false" ht="15" hidden="true" customHeight="false" outlineLevel="0" collapsed="false">
      <c r="B32" s="0" t="s">
        <v>36</v>
      </c>
      <c r="C32" s="8" t="n">
        <v>35301272000</v>
      </c>
      <c r="D32" s="8" t="n">
        <v>0</v>
      </c>
      <c r="E32" s="8" t="n">
        <v>35301272000</v>
      </c>
      <c r="F32" s="8" t="n">
        <v>20137786351</v>
      </c>
      <c r="G32" s="8" t="n">
        <v>15163485649</v>
      </c>
      <c r="H32" s="8" t="n">
        <v>0</v>
      </c>
      <c r="I32" s="8" t="n">
        <v>57.05</v>
      </c>
    </row>
    <row r="33" customFormat="false" ht="15" hidden="true" customHeight="false" outlineLevel="0" collapsed="false">
      <c r="B33" s="0" t="s">
        <v>37</v>
      </c>
      <c r="C33" s="9" t="n">
        <v>52256902000</v>
      </c>
      <c r="D33" s="8" t="n">
        <v>0</v>
      </c>
      <c r="E33" s="8" t="n">
        <v>52256902000</v>
      </c>
      <c r="F33" s="8" t="n">
        <v>19820507052</v>
      </c>
      <c r="G33" s="8" t="n">
        <v>32436394948</v>
      </c>
      <c r="H33" s="8" t="n">
        <v>0</v>
      </c>
      <c r="I33" s="8" t="n">
        <v>37.93</v>
      </c>
    </row>
    <row r="34" customFormat="false" ht="15" hidden="true" customHeight="false" outlineLevel="0" collapsed="false">
      <c r="B34" s="0" t="s">
        <v>38</v>
      </c>
      <c r="C34" s="8" t="n">
        <v>52256902000</v>
      </c>
      <c r="D34" s="8" t="n">
        <v>0</v>
      </c>
      <c r="E34" s="8" t="n">
        <v>52256902000</v>
      </c>
      <c r="F34" s="8" t="n">
        <v>19820507052</v>
      </c>
      <c r="G34" s="8" t="n">
        <v>32436394948</v>
      </c>
      <c r="H34" s="8" t="n">
        <v>0</v>
      </c>
      <c r="I34" s="8" t="n">
        <v>37.93</v>
      </c>
    </row>
    <row r="35" customFormat="false" ht="15" hidden="true" customHeight="false" outlineLevel="0" collapsed="false">
      <c r="B35" s="0" t="s">
        <v>39</v>
      </c>
      <c r="C35" s="9" t="n">
        <v>18096395000</v>
      </c>
      <c r="D35" s="8" t="n">
        <v>0</v>
      </c>
      <c r="E35" s="8" t="n">
        <v>18096395000</v>
      </c>
      <c r="F35" s="8" t="n">
        <v>4332342355</v>
      </c>
      <c r="G35" s="8" t="n">
        <v>13764052645</v>
      </c>
      <c r="H35" s="8" t="n">
        <v>0</v>
      </c>
      <c r="I35" s="8" t="n">
        <v>23.94</v>
      </c>
    </row>
    <row r="36" customFormat="false" ht="15" hidden="true" customHeight="false" outlineLevel="0" collapsed="false">
      <c r="B36" s="0" t="s">
        <v>40</v>
      </c>
      <c r="C36" s="8" t="n">
        <v>18096395000</v>
      </c>
      <c r="D36" s="8" t="n">
        <v>0</v>
      </c>
      <c r="E36" s="8" t="n">
        <v>18096395000</v>
      </c>
      <c r="F36" s="8" t="n">
        <v>4332342355</v>
      </c>
      <c r="G36" s="8" t="n">
        <v>13764052645</v>
      </c>
      <c r="H36" s="8" t="n">
        <v>0</v>
      </c>
      <c r="I36" s="8" t="n">
        <v>23.94</v>
      </c>
    </row>
    <row r="37" customFormat="false" ht="15" hidden="true" customHeight="false" outlineLevel="0" collapsed="false">
      <c r="B37" s="0" t="s">
        <v>41</v>
      </c>
      <c r="C37" s="9" t="n">
        <v>3428723000</v>
      </c>
      <c r="D37" s="8" t="n">
        <v>0</v>
      </c>
      <c r="E37" s="8" t="n">
        <v>3428723000</v>
      </c>
      <c r="F37" s="8" t="n">
        <v>2265965553</v>
      </c>
      <c r="G37" s="8" t="n">
        <v>1162757447</v>
      </c>
      <c r="H37" s="8" t="n">
        <v>0</v>
      </c>
      <c r="I37" s="8" t="n">
        <v>66.09</v>
      </c>
    </row>
    <row r="38" customFormat="false" ht="15" hidden="true" customHeight="false" outlineLevel="0" collapsed="false">
      <c r="B38" s="0" t="s">
        <v>40</v>
      </c>
      <c r="C38" s="8" t="n">
        <v>3428723000</v>
      </c>
      <c r="D38" s="8" t="n">
        <v>0</v>
      </c>
      <c r="E38" s="8" t="n">
        <v>3428723000</v>
      </c>
      <c r="F38" s="8" t="n">
        <v>2265965553</v>
      </c>
      <c r="G38" s="8" t="n">
        <v>1162757447</v>
      </c>
      <c r="H38" s="8" t="n">
        <v>0</v>
      </c>
      <c r="I38" s="8" t="n">
        <v>66.09</v>
      </c>
    </row>
    <row r="39" customFormat="false" ht="15" hidden="true" customHeight="false" outlineLevel="0" collapsed="false">
      <c r="B39" s="0" t="s">
        <v>42</v>
      </c>
      <c r="C39" s="9" t="n">
        <v>27162000</v>
      </c>
      <c r="D39" s="8" t="n">
        <v>0</v>
      </c>
      <c r="E39" s="8" t="n">
        <v>27162000</v>
      </c>
      <c r="F39" s="8" t="n">
        <v>27390992</v>
      </c>
      <c r="G39" s="8" t="n">
        <v>-228992</v>
      </c>
      <c r="H39" s="8" t="n">
        <v>0</v>
      </c>
      <c r="I39" s="8" t="n">
        <v>100.84</v>
      </c>
    </row>
    <row r="40" customFormat="false" ht="15" hidden="true" customHeight="false" outlineLevel="0" collapsed="false">
      <c r="B40" s="0" t="s">
        <v>43</v>
      </c>
      <c r="C40" s="8" t="n">
        <v>27162000</v>
      </c>
      <c r="D40" s="8" t="n">
        <v>0</v>
      </c>
      <c r="E40" s="8" t="n">
        <v>27162000</v>
      </c>
      <c r="F40" s="8" t="n">
        <v>27390992</v>
      </c>
      <c r="G40" s="8" t="n">
        <v>-228992</v>
      </c>
      <c r="H40" s="8" t="n">
        <v>0</v>
      </c>
      <c r="I40" s="8" t="n">
        <v>100.84</v>
      </c>
    </row>
    <row r="41" customFormat="false" ht="15" hidden="true" customHeight="false" outlineLevel="0" collapsed="false">
      <c r="B41" s="0" t="s">
        <v>44</v>
      </c>
      <c r="C41" s="9" t="n">
        <v>218318000</v>
      </c>
      <c r="D41" s="8" t="n">
        <v>0</v>
      </c>
      <c r="E41" s="8" t="n">
        <v>218318000</v>
      </c>
      <c r="F41" s="8" t="n">
        <v>112643325</v>
      </c>
      <c r="G41" s="8" t="n">
        <v>105674675</v>
      </c>
      <c r="H41" s="8" t="n">
        <v>0</v>
      </c>
      <c r="I41" s="8" t="n">
        <v>51.6</v>
      </c>
    </row>
    <row r="42" customFormat="false" ht="15" hidden="true" customHeight="false" outlineLevel="0" collapsed="false">
      <c r="B42" s="0" t="s">
        <v>45</v>
      </c>
      <c r="C42" s="8" t="n">
        <v>218318000</v>
      </c>
      <c r="D42" s="8" t="n">
        <v>0</v>
      </c>
      <c r="E42" s="8" t="n">
        <v>218318000</v>
      </c>
      <c r="F42" s="8" t="n">
        <v>112643325</v>
      </c>
      <c r="G42" s="8" t="n">
        <v>105674675</v>
      </c>
      <c r="H42" s="8" t="n">
        <v>0</v>
      </c>
      <c r="I42" s="8" t="n">
        <v>51.6</v>
      </c>
    </row>
    <row r="43" customFormat="false" ht="15" hidden="true" customHeight="false" outlineLevel="0" collapsed="false">
      <c r="B43" s="0" t="s">
        <v>46</v>
      </c>
      <c r="C43" s="9" t="n">
        <v>9261729000</v>
      </c>
      <c r="D43" s="8" t="n">
        <v>0</v>
      </c>
      <c r="E43" s="8" t="n">
        <v>9261729000</v>
      </c>
      <c r="F43" s="8" t="n">
        <v>5585626276</v>
      </c>
      <c r="G43" s="8" t="n">
        <v>3676102724</v>
      </c>
      <c r="H43" s="8" t="n">
        <v>0</v>
      </c>
      <c r="I43" s="8" t="n">
        <v>60.31</v>
      </c>
    </row>
    <row r="44" customFormat="false" ht="15" hidden="true" customHeight="false" outlineLevel="0" collapsed="false">
      <c r="B44" s="0" t="s">
        <v>47</v>
      </c>
      <c r="C44" s="8" t="n">
        <v>9261729000</v>
      </c>
      <c r="D44" s="8" t="n">
        <v>0</v>
      </c>
      <c r="E44" s="8" t="n">
        <v>9261729000</v>
      </c>
      <c r="F44" s="8" t="n">
        <v>5585626276</v>
      </c>
      <c r="G44" s="8" t="n">
        <v>3676102724</v>
      </c>
      <c r="H44" s="8" t="n">
        <v>0</v>
      </c>
      <c r="I44" s="8" t="n">
        <v>60.31</v>
      </c>
    </row>
    <row r="45" customFormat="false" ht="15" hidden="true" customHeight="false" outlineLevel="0" collapsed="false">
      <c r="B45" s="0" t="s">
        <v>48</v>
      </c>
      <c r="C45" s="9" t="n">
        <v>4486353000</v>
      </c>
      <c r="D45" s="8" t="n">
        <v>0</v>
      </c>
      <c r="E45" s="8" t="n">
        <v>4486353000</v>
      </c>
      <c r="F45" s="8" t="n">
        <v>3300180558</v>
      </c>
      <c r="G45" s="8" t="n">
        <v>1186172442</v>
      </c>
      <c r="H45" s="8" t="n">
        <v>0</v>
      </c>
      <c r="I45" s="8" t="n">
        <v>73.56</v>
      </c>
    </row>
    <row r="46" customFormat="false" ht="15" hidden="true" customHeight="false" outlineLevel="0" collapsed="false">
      <c r="B46" s="0" t="s">
        <v>49</v>
      </c>
      <c r="C46" s="8" t="n">
        <v>4486353000</v>
      </c>
      <c r="D46" s="8" t="n">
        <v>0</v>
      </c>
      <c r="E46" s="8" t="n">
        <v>4486353000</v>
      </c>
      <c r="F46" s="8" t="n">
        <v>3300180558</v>
      </c>
      <c r="G46" s="8" t="n">
        <v>1186172442</v>
      </c>
      <c r="H46" s="8" t="n">
        <v>0</v>
      </c>
      <c r="I46" s="8" t="n">
        <v>73.56</v>
      </c>
    </row>
    <row r="47" customFormat="false" ht="15" hidden="true" customHeight="false" outlineLevel="0" collapsed="false">
      <c r="B47" s="0" t="s">
        <v>50</v>
      </c>
      <c r="C47" s="9" t="n">
        <v>133790000</v>
      </c>
      <c r="D47" s="8" t="n">
        <v>0</v>
      </c>
      <c r="E47" s="8" t="n">
        <v>133790000</v>
      </c>
      <c r="F47" s="8" t="n">
        <v>0</v>
      </c>
      <c r="G47" s="8" t="n">
        <v>133790000</v>
      </c>
      <c r="H47" s="8" t="n">
        <v>0</v>
      </c>
      <c r="I47" s="8" t="n">
        <v>0</v>
      </c>
    </row>
    <row r="48" customFormat="false" ht="15" hidden="true" customHeight="false" outlineLevel="0" collapsed="false">
      <c r="B48" s="0" t="s">
        <v>51</v>
      </c>
      <c r="C48" s="8" t="n">
        <v>133790000</v>
      </c>
      <c r="D48" s="8" t="n">
        <v>0</v>
      </c>
      <c r="E48" s="8" t="n">
        <v>133790000</v>
      </c>
      <c r="F48" s="8" t="n">
        <v>0</v>
      </c>
      <c r="G48" s="8" t="n">
        <v>133790000</v>
      </c>
      <c r="H48" s="8" t="n">
        <v>0</v>
      </c>
      <c r="I48" s="8" t="n">
        <v>0</v>
      </c>
    </row>
    <row r="49" customFormat="false" ht="15" hidden="true" customHeight="false" outlineLevel="0" collapsed="false">
      <c r="B49" s="0" t="s">
        <v>52</v>
      </c>
      <c r="C49" s="9" t="n">
        <v>8287505000</v>
      </c>
      <c r="D49" s="8" t="n">
        <v>0</v>
      </c>
      <c r="E49" s="8" t="n">
        <v>8287505000</v>
      </c>
      <c r="F49" s="8" t="n">
        <v>4889589476</v>
      </c>
      <c r="G49" s="8" t="n">
        <v>3397915524</v>
      </c>
      <c r="H49" s="8" t="n">
        <v>0</v>
      </c>
      <c r="I49" s="8" t="n">
        <v>59</v>
      </c>
    </row>
    <row r="50" customFormat="false" ht="15" hidden="true" customHeight="false" outlineLevel="0" collapsed="false">
      <c r="B50" s="0" t="s">
        <v>53</v>
      </c>
      <c r="C50" s="8" t="n">
        <v>8287505000</v>
      </c>
      <c r="D50" s="8" t="n">
        <v>0</v>
      </c>
      <c r="E50" s="8" t="n">
        <v>8287505000</v>
      </c>
      <c r="F50" s="8" t="n">
        <v>4889589476</v>
      </c>
      <c r="G50" s="8" t="n">
        <v>3397915524</v>
      </c>
      <c r="H50" s="8" t="n">
        <v>0</v>
      </c>
      <c r="I50" s="8" t="n">
        <v>59</v>
      </c>
    </row>
    <row r="51" customFormat="false" ht="15" hidden="true" customHeight="false" outlineLevel="0" collapsed="false">
      <c r="B51" s="0" t="s">
        <v>54</v>
      </c>
      <c r="C51" s="9" t="n">
        <v>361844000</v>
      </c>
      <c r="D51" s="8" t="n">
        <v>0</v>
      </c>
      <c r="E51" s="8" t="n">
        <v>361844000</v>
      </c>
      <c r="F51" s="8" t="n">
        <v>232847659</v>
      </c>
      <c r="G51" s="8" t="n">
        <v>128996341</v>
      </c>
      <c r="H51" s="8" t="n">
        <v>0</v>
      </c>
      <c r="I51" s="8" t="n">
        <v>64.35</v>
      </c>
    </row>
    <row r="52" customFormat="false" ht="15" hidden="true" customHeight="false" outlineLevel="0" collapsed="false">
      <c r="B52" s="0" t="s">
        <v>55</v>
      </c>
      <c r="C52" s="8" t="n">
        <v>361844000</v>
      </c>
      <c r="D52" s="8" t="n">
        <v>0</v>
      </c>
      <c r="E52" s="8" t="n">
        <v>361844000</v>
      </c>
      <c r="F52" s="8" t="n">
        <v>232847659</v>
      </c>
      <c r="G52" s="8" t="n">
        <v>128996341</v>
      </c>
      <c r="H52" s="8" t="n">
        <v>0</v>
      </c>
      <c r="I52" s="8" t="n">
        <v>64.35</v>
      </c>
    </row>
    <row r="53" customFormat="false" ht="15" hidden="true" customHeight="false" outlineLevel="0" collapsed="false">
      <c r="B53" s="0" t="s">
        <v>56</v>
      </c>
      <c r="C53" s="9" t="n">
        <v>121784109012</v>
      </c>
      <c r="D53" s="8" t="n">
        <v>-9250113744</v>
      </c>
      <c r="E53" s="8" t="n">
        <v>112533995268</v>
      </c>
      <c r="F53" s="8" t="n">
        <v>12536878757</v>
      </c>
      <c r="G53" s="8" t="n">
        <v>99997116511</v>
      </c>
      <c r="H53" s="8" t="n">
        <v>0</v>
      </c>
      <c r="I53" s="8" t="n">
        <v>11.14</v>
      </c>
    </row>
    <row r="54" customFormat="false" ht="15" hidden="true" customHeight="false" outlineLevel="0" collapsed="false">
      <c r="B54" s="0" t="s">
        <v>57</v>
      </c>
      <c r="C54" s="8" t="n">
        <v>121784109012</v>
      </c>
      <c r="D54" s="8" t="n">
        <v>-9250113744</v>
      </c>
      <c r="E54" s="8" t="n">
        <v>112533995268</v>
      </c>
      <c r="F54" s="8" t="n">
        <v>12536878757</v>
      </c>
      <c r="G54" s="8" t="n">
        <v>99997116511</v>
      </c>
      <c r="H54" s="8" t="n">
        <v>0</v>
      </c>
      <c r="I54" s="8" t="n">
        <v>11.14</v>
      </c>
    </row>
    <row r="55" customFormat="false" ht="15" hidden="true" customHeight="false" outlineLevel="0" collapsed="false">
      <c r="B55" s="0" t="s">
        <v>58</v>
      </c>
      <c r="C55" s="9" t="n">
        <v>0</v>
      </c>
      <c r="D55" s="8" t="n">
        <v>305844247</v>
      </c>
      <c r="E55" s="8" t="n">
        <v>305844247</v>
      </c>
      <c r="F55" s="8" t="n">
        <v>0</v>
      </c>
      <c r="G55" s="8" t="n">
        <v>305844247</v>
      </c>
      <c r="H55" s="8" t="n">
        <v>0</v>
      </c>
      <c r="I55" s="8" t="n">
        <v>0</v>
      </c>
    </row>
    <row r="56" customFormat="false" ht="15" hidden="true" customHeight="false" outlineLevel="0" collapsed="false">
      <c r="B56" s="0" t="s">
        <v>59</v>
      </c>
      <c r="C56" s="8" t="n">
        <v>0</v>
      </c>
      <c r="D56" s="8" t="n">
        <v>305844247</v>
      </c>
      <c r="E56" s="8" t="n">
        <v>305844247</v>
      </c>
      <c r="F56" s="8" t="n">
        <v>0</v>
      </c>
      <c r="G56" s="8" t="n">
        <v>305844247</v>
      </c>
      <c r="H56" s="8" t="n">
        <v>0</v>
      </c>
      <c r="I56" s="8" t="n">
        <v>0</v>
      </c>
    </row>
    <row r="57" customFormat="false" ht="15" hidden="true" customHeight="false" outlineLevel="0" collapsed="false">
      <c r="B57" s="0" t="s">
        <v>60</v>
      </c>
      <c r="C57" s="9" t="n">
        <v>15073680000</v>
      </c>
      <c r="D57" s="8" t="n">
        <v>0</v>
      </c>
      <c r="E57" s="8" t="n">
        <v>15073680000</v>
      </c>
      <c r="F57" s="8" t="n">
        <v>0</v>
      </c>
      <c r="G57" s="8" t="n">
        <v>15073680000</v>
      </c>
      <c r="H57" s="8" t="n">
        <v>0</v>
      </c>
      <c r="I57" s="8" t="n">
        <v>0</v>
      </c>
    </row>
    <row r="58" customFormat="false" ht="15" hidden="true" customHeight="false" outlineLevel="0" collapsed="false">
      <c r="B58" s="0" t="s">
        <v>61</v>
      </c>
      <c r="C58" s="8" t="n">
        <v>15073680000</v>
      </c>
      <c r="D58" s="8" t="n">
        <v>0</v>
      </c>
      <c r="E58" s="8" t="n">
        <v>15073680000</v>
      </c>
      <c r="F58" s="8" t="n">
        <v>0</v>
      </c>
      <c r="G58" s="8" t="n">
        <v>15073680000</v>
      </c>
      <c r="H58" s="8" t="n">
        <v>0</v>
      </c>
      <c r="I58" s="8" t="n">
        <v>0</v>
      </c>
    </row>
    <row r="59" customFormat="false" ht="15" hidden="true" customHeight="false" outlineLevel="0" collapsed="false">
      <c r="B59" s="0" t="s">
        <v>62</v>
      </c>
      <c r="C59" s="8" t="n">
        <v>1096176000</v>
      </c>
      <c r="D59" s="8" t="n">
        <v>0</v>
      </c>
      <c r="E59" s="8" t="n">
        <v>1096176000</v>
      </c>
      <c r="F59" s="8" t="n">
        <v>993329073</v>
      </c>
      <c r="G59" s="8" t="n">
        <v>102846927</v>
      </c>
      <c r="H59" s="8" t="n">
        <v>0</v>
      </c>
      <c r="I59" s="8" t="n">
        <v>90.62</v>
      </c>
    </row>
    <row r="60" customFormat="false" ht="15" hidden="true" customHeight="false" outlineLevel="0" collapsed="false">
      <c r="B60" s="0" t="s">
        <v>63</v>
      </c>
      <c r="C60" s="9" t="n">
        <v>1096176000</v>
      </c>
      <c r="D60" s="8" t="n">
        <v>0</v>
      </c>
      <c r="E60" s="8" t="n">
        <v>1096176000</v>
      </c>
      <c r="F60" s="8" t="n">
        <v>993329073</v>
      </c>
      <c r="G60" s="8" t="n">
        <v>102846927</v>
      </c>
      <c r="H60" s="8" t="n">
        <v>0</v>
      </c>
      <c r="I60" s="8" t="n">
        <v>90.62</v>
      </c>
    </row>
    <row r="61" customFormat="false" ht="15" hidden="true" customHeight="false" outlineLevel="0" collapsed="false">
      <c r="B61" s="0" t="s">
        <v>64</v>
      </c>
      <c r="C61" s="8" t="n">
        <v>1096176000</v>
      </c>
      <c r="D61" s="8" t="n">
        <v>0</v>
      </c>
      <c r="E61" s="8" t="n">
        <v>1096176000</v>
      </c>
      <c r="F61" s="8" t="n">
        <v>993329073</v>
      </c>
      <c r="G61" s="8" t="n">
        <v>102846927</v>
      </c>
      <c r="H61" s="8" t="n">
        <v>0</v>
      </c>
      <c r="I61" s="8" t="n">
        <v>90.62</v>
      </c>
    </row>
    <row r="62" customFormat="false" ht="15" hidden="true" customHeight="false" outlineLevel="0" collapsed="false">
      <c r="B62" s="0" t="s">
        <v>65</v>
      </c>
      <c r="C62" s="8" t="n">
        <v>0</v>
      </c>
      <c r="D62" s="8" t="n">
        <v>6200000000</v>
      </c>
      <c r="E62" s="8" t="n">
        <v>6200000000</v>
      </c>
      <c r="F62" s="8" t="n">
        <v>6200000000</v>
      </c>
      <c r="G62" s="8" t="n">
        <v>0</v>
      </c>
      <c r="H62" s="8" t="n">
        <v>0</v>
      </c>
      <c r="I62" s="8" t="n">
        <v>100</v>
      </c>
    </row>
    <row r="63" customFormat="false" ht="15" hidden="true" customHeight="false" outlineLevel="0" collapsed="false">
      <c r="B63" s="0" t="s">
        <v>66</v>
      </c>
      <c r="C63" s="9" t="n">
        <v>0</v>
      </c>
      <c r="D63" s="8" t="n">
        <v>6200000000</v>
      </c>
      <c r="E63" s="8" t="n">
        <v>6200000000</v>
      </c>
      <c r="F63" s="8" t="n">
        <v>6200000000</v>
      </c>
      <c r="G63" s="8" t="n">
        <v>0</v>
      </c>
      <c r="H63" s="8" t="n">
        <v>0</v>
      </c>
      <c r="I63" s="8" t="n">
        <v>100</v>
      </c>
    </row>
    <row r="64" customFormat="false" ht="15" hidden="true" customHeight="false" outlineLevel="0" collapsed="false">
      <c r="B64" s="0" t="s">
        <v>67</v>
      </c>
      <c r="C64" s="8" t="n">
        <v>0</v>
      </c>
      <c r="D64" s="8" t="n">
        <v>6200000000</v>
      </c>
      <c r="E64" s="8" t="n">
        <v>6200000000</v>
      </c>
      <c r="F64" s="8" t="n">
        <v>6200000000</v>
      </c>
      <c r="G64" s="8" t="n">
        <v>0</v>
      </c>
      <c r="H64" s="8" t="n">
        <v>0</v>
      </c>
      <c r="I64" s="8" t="n">
        <v>100</v>
      </c>
    </row>
    <row r="65" customFormat="false" ht="15" hidden="true" customHeight="false" outlineLevel="0" collapsed="false">
      <c r="B65" s="0" t="s">
        <v>68</v>
      </c>
      <c r="C65" s="8" t="n">
        <v>2196809000</v>
      </c>
      <c r="D65" s="8" t="n">
        <v>547435379</v>
      </c>
      <c r="E65" s="8" t="n">
        <v>2744244379</v>
      </c>
      <c r="F65" s="8" t="n">
        <v>0</v>
      </c>
      <c r="G65" s="8" t="n">
        <v>2744244379</v>
      </c>
      <c r="H65" s="8" t="n">
        <v>0</v>
      </c>
      <c r="I65" s="8" t="n">
        <v>0</v>
      </c>
    </row>
    <row r="66" customFormat="false" ht="15" hidden="true" customHeight="false" outlineLevel="0" collapsed="false">
      <c r="B66" s="0" t="s">
        <v>69</v>
      </c>
      <c r="C66" s="9" t="n">
        <v>2196809000</v>
      </c>
      <c r="D66" s="8" t="n">
        <v>0</v>
      </c>
      <c r="E66" s="8" t="n">
        <v>2196809000</v>
      </c>
      <c r="F66" s="8" t="n">
        <v>0</v>
      </c>
      <c r="G66" s="8" t="n">
        <v>2196809000</v>
      </c>
      <c r="H66" s="8" t="n">
        <v>0</v>
      </c>
      <c r="I66" s="8" t="n">
        <v>0</v>
      </c>
    </row>
    <row r="67" customFormat="false" ht="15" hidden="true" customHeight="false" outlineLevel="0" collapsed="false">
      <c r="B67" s="0" t="s">
        <v>70</v>
      </c>
      <c r="C67" s="8" t="n">
        <v>2196809000</v>
      </c>
      <c r="D67" s="8" t="n">
        <v>0</v>
      </c>
      <c r="E67" s="8" t="n">
        <v>2196809000</v>
      </c>
      <c r="F67" s="8" t="n">
        <v>0</v>
      </c>
      <c r="G67" s="8" t="n">
        <v>2196809000</v>
      </c>
      <c r="H67" s="8" t="n">
        <v>0</v>
      </c>
      <c r="I67" s="8" t="n">
        <v>0</v>
      </c>
    </row>
    <row r="68" customFormat="false" ht="15" hidden="true" customHeight="false" outlineLevel="0" collapsed="false">
      <c r="B68" s="0" t="s">
        <v>71</v>
      </c>
      <c r="C68" s="9" t="n">
        <v>0</v>
      </c>
      <c r="D68" s="8" t="n">
        <v>547435379</v>
      </c>
      <c r="E68" s="8" t="n">
        <v>547435379</v>
      </c>
      <c r="F68" s="8" t="n">
        <v>0</v>
      </c>
      <c r="G68" s="8" t="n">
        <v>547435379</v>
      </c>
      <c r="H68" s="8" t="n">
        <v>0</v>
      </c>
      <c r="I68" s="8" t="n">
        <v>0</v>
      </c>
    </row>
    <row r="69" customFormat="false" ht="15" hidden="true" customHeight="false" outlineLevel="0" collapsed="false">
      <c r="B69" s="0" t="s">
        <v>67</v>
      </c>
      <c r="C69" s="8" t="n">
        <v>0</v>
      </c>
      <c r="D69" s="8" t="n">
        <v>547435379</v>
      </c>
      <c r="E69" s="8" t="n">
        <v>547435379</v>
      </c>
      <c r="F69" s="8" t="n">
        <v>0</v>
      </c>
      <c r="G69" s="8" t="n">
        <v>547435379</v>
      </c>
      <c r="H69" s="8" t="n">
        <v>0</v>
      </c>
      <c r="I69" s="8" t="n">
        <v>0</v>
      </c>
    </row>
    <row r="70" customFormat="false" ht="15" hidden="true" customHeight="false" outlineLevel="0" collapsed="false">
      <c r="B70" s="0" t="s">
        <v>72</v>
      </c>
      <c r="C70" s="8" t="n">
        <v>144990000</v>
      </c>
      <c r="D70" s="8" t="n">
        <v>0</v>
      </c>
      <c r="E70" s="8" t="n">
        <v>144990000</v>
      </c>
      <c r="F70" s="8" t="n">
        <v>0</v>
      </c>
      <c r="G70" s="8" t="n">
        <v>144990000</v>
      </c>
      <c r="H70" s="8" t="n">
        <v>0</v>
      </c>
      <c r="I70" s="8" t="n">
        <v>0</v>
      </c>
    </row>
    <row r="71" customFormat="false" ht="15" hidden="true" customHeight="false" outlineLevel="0" collapsed="false">
      <c r="B71" s="0" t="s">
        <v>73</v>
      </c>
      <c r="C71" s="9" t="n">
        <v>144990000</v>
      </c>
      <c r="D71" s="8" t="n">
        <v>0</v>
      </c>
      <c r="E71" s="8" t="n">
        <v>144990000</v>
      </c>
      <c r="F71" s="8" t="n">
        <v>0</v>
      </c>
      <c r="G71" s="8" t="n">
        <v>144990000</v>
      </c>
      <c r="H71" s="8" t="n">
        <v>0</v>
      </c>
      <c r="I71" s="8" t="n">
        <v>0</v>
      </c>
    </row>
    <row r="72" customFormat="false" ht="15" hidden="true" customHeight="false" outlineLevel="0" collapsed="false">
      <c r="B72" s="0" t="s">
        <v>74</v>
      </c>
      <c r="C72" s="8" t="n">
        <v>144990000</v>
      </c>
      <c r="D72" s="8" t="n">
        <v>0</v>
      </c>
      <c r="E72" s="8" t="n">
        <v>144990000</v>
      </c>
      <c r="F72" s="8" t="n">
        <v>0</v>
      </c>
      <c r="G72" s="8" t="n">
        <v>144990000</v>
      </c>
      <c r="H72" s="8" t="n">
        <v>0</v>
      </c>
      <c r="I72" s="8" t="n">
        <v>0</v>
      </c>
    </row>
    <row r="73" customFormat="false" ht="15" hidden="true" customHeight="false" outlineLevel="0" collapsed="false">
      <c r="B73" s="0" t="s">
        <v>75</v>
      </c>
      <c r="C73" s="8" t="n">
        <v>62718000</v>
      </c>
      <c r="D73" s="8" t="n">
        <v>0</v>
      </c>
      <c r="E73" s="8" t="n">
        <v>62718000</v>
      </c>
      <c r="F73" s="8" t="n">
        <v>0</v>
      </c>
      <c r="G73" s="8" t="n">
        <v>62718000</v>
      </c>
      <c r="H73" s="8" t="n">
        <v>0</v>
      </c>
      <c r="I73" s="8" t="n">
        <v>0</v>
      </c>
    </row>
    <row r="74" customFormat="false" ht="15" hidden="true" customHeight="false" outlineLevel="0" collapsed="false">
      <c r="B74" s="0" t="s">
        <v>76</v>
      </c>
      <c r="C74" s="9" t="n">
        <v>62718000</v>
      </c>
      <c r="D74" s="8" t="n">
        <v>0</v>
      </c>
      <c r="E74" s="8" t="n">
        <v>62718000</v>
      </c>
      <c r="F74" s="8" t="n">
        <v>0</v>
      </c>
      <c r="G74" s="8" t="n">
        <v>62718000</v>
      </c>
      <c r="H74" s="8" t="n">
        <v>0</v>
      </c>
      <c r="I74" s="8" t="n">
        <v>0</v>
      </c>
    </row>
    <row r="75" customFormat="false" ht="15" hidden="true" customHeight="false" outlineLevel="0" collapsed="false">
      <c r="B75" s="0" t="s">
        <v>74</v>
      </c>
      <c r="C75" s="8" t="n">
        <v>62718000</v>
      </c>
      <c r="D75" s="8" t="n">
        <v>0</v>
      </c>
      <c r="E75" s="8" t="n">
        <v>62718000</v>
      </c>
      <c r="F75" s="8" t="n">
        <v>0</v>
      </c>
      <c r="G75" s="8" t="n">
        <v>62718000</v>
      </c>
      <c r="H75" s="8" t="n">
        <v>0</v>
      </c>
      <c r="I75" s="8" t="n">
        <v>0</v>
      </c>
    </row>
    <row r="76" customFormat="false" ht="15" hidden="true" customHeight="false" outlineLevel="0" collapsed="false">
      <c r="B76" s="0" t="s">
        <v>77</v>
      </c>
      <c r="C76" s="8" t="n">
        <v>282461000</v>
      </c>
      <c r="D76" s="8" t="n">
        <v>0</v>
      </c>
      <c r="E76" s="8" t="n">
        <v>282461000</v>
      </c>
      <c r="F76" s="8" t="n">
        <v>68937921</v>
      </c>
      <c r="G76" s="8" t="n">
        <v>213523079</v>
      </c>
      <c r="H76" s="8" t="n">
        <v>0</v>
      </c>
      <c r="I76" s="8" t="n">
        <v>24.41</v>
      </c>
    </row>
    <row r="77" customFormat="false" ht="15" hidden="true" customHeight="false" outlineLevel="0" collapsed="false">
      <c r="B77" s="0" t="s">
        <v>29</v>
      </c>
      <c r="C77" s="9" t="n">
        <v>282461000</v>
      </c>
      <c r="D77" s="8" t="n">
        <v>0</v>
      </c>
      <c r="E77" s="8" t="n">
        <v>282461000</v>
      </c>
      <c r="F77" s="8" t="n">
        <v>68937921</v>
      </c>
      <c r="G77" s="8" t="n">
        <v>213523079</v>
      </c>
      <c r="H77" s="8" t="n">
        <v>0</v>
      </c>
      <c r="I77" s="8" t="n">
        <v>24.41</v>
      </c>
    </row>
    <row r="78" customFormat="false" ht="15" hidden="true" customHeight="false" outlineLevel="0" collapsed="false">
      <c r="B78" s="0" t="s">
        <v>78</v>
      </c>
      <c r="C78" s="8" t="n">
        <v>282461000</v>
      </c>
      <c r="D78" s="8" t="n">
        <v>0</v>
      </c>
      <c r="E78" s="8" t="n">
        <v>282461000</v>
      </c>
      <c r="F78" s="8" t="n">
        <v>68937921</v>
      </c>
      <c r="G78" s="8" t="n">
        <v>213523079</v>
      </c>
      <c r="H78" s="8" t="n">
        <v>0</v>
      </c>
      <c r="I78" s="8" t="n">
        <v>24.41</v>
      </c>
    </row>
    <row r="79" customFormat="false" ht="15" hidden="true" customHeight="false" outlineLevel="0" collapsed="false">
      <c r="B79" s="0" t="s">
        <v>79</v>
      </c>
      <c r="C79" s="8" t="n">
        <v>19232200000</v>
      </c>
      <c r="D79" s="8" t="n">
        <v>0</v>
      </c>
      <c r="E79" s="8" t="n">
        <v>19232200000</v>
      </c>
      <c r="F79" s="8" t="n">
        <v>8812829550</v>
      </c>
      <c r="G79" s="8" t="n">
        <v>10419370450</v>
      </c>
      <c r="H79" s="8" t="n">
        <v>0</v>
      </c>
      <c r="I79" s="8" t="n">
        <v>45.82</v>
      </c>
    </row>
    <row r="80" customFormat="false" ht="15" hidden="true" customHeight="false" outlineLevel="0" collapsed="false">
      <c r="B80" s="0" t="s">
        <v>31</v>
      </c>
      <c r="C80" s="9" t="n">
        <v>19232200000</v>
      </c>
      <c r="D80" s="8" t="n">
        <v>0</v>
      </c>
      <c r="E80" s="8" t="n">
        <v>19232200000</v>
      </c>
      <c r="F80" s="8" t="n">
        <v>8812829550</v>
      </c>
      <c r="G80" s="8" t="n">
        <v>10419370450</v>
      </c>
      <c r="H80" s="8" t="n">
        <v>0</v>
      </c>
      <c r="I80" s="8" t="n">
        <v>45.82</v>
      </c>
    </row>
    <row r="81" customFormat="false" ht="15" hidden="true" customHeight="false" outlineLevel="0" collapsed="false">
      <c r="B81" s="0" t="s">
        <v>32</v>
      </c>
      <c r="C81" s="8" t="n">
        <v>19232200000</v>
      </c>
      <c r="D81" s="8" t="n">
        <v>0</v>
      </c>
      <c r="E81" s="8" t="n">
        <v>19232200000</v>
      </c>
      <c r="F81" s="8" t="n">
        <v>8801705617</v>
      </c>
      <c r="G81" s="8" t="n">
        <v>10430494383</v>
      </c>
      <c r="H81" s="8" t="n">
        <v>0</v>
      </c>
      <c r="I81" s="8" t="n">
        <v>45.77</v>
      </c>
    </row>
    <row r="82" customFormat="false" ht="15" hidden="true" customHeight="false" outlineLevel="0" collapsed="false">
      <c r="B82" s="0" t="s">
        <v>80</v>
      </c>
      <c r="C82" s="8" t="n">
        <v>0</v>
      </c>
      <c r="D82" s="8" t="n">
        <v>0</v>
      </c>
      <c r="E82" s="8" t="n">
        <v>0</v>
      </c>
      <c r="F82" s="8" t="n">
        <v>11123933</v>
      </c>
      <c r="G82" s="8" t="n">
        <v>-11123933</v>
      </c>
      <c r="H82" s="8" t="n">
        <v>0</v>
      </c>
      <c r="I82" s="8" t="n">
        <v>0</v>
      </c>
    </row>
    <row r="83" customFormat="false" ht="15" hidden="true" customHeight="false" outlineLevel="0" collapsed="false">
      <c r="B83" s="0" t="s">
        <v>81</v>
      </c>
      <c r="C83" s="8" t="n">
        <v>1318153000</v>
      </c>
      <c r="D83" s="8" t="n">
        <v>0</v>
      </c>
      <c r="E83" s="8" t="n">
        <v>1318153000</v>
      </c>
      <c r="F83" s="8" t="n">
        <v>324055097</v>
      </c>
      <c r="G83" s="8" t="n">
        <v>994097903</v>
      </c>
      <c r="H83" s="8" t="n">
        <v>0</v>
      </c>
      <c r="I83" s="8" t="n">
        <v>24.58</v>
      </c>
    </row>
    <row r="84" customFormat="false" ht="15" hidden="true" customHeight="false" outlineLevel="0" collapsed="false">
      <c r="B84" s="0" t="s">
        <v>29</v>
      </c>
      <c r="C84" s="9" t="n">
        <v>1318153000</v>
      </c>
      <c r="D84" s="8" t="n">
        <v>0</v>
      </c>
      <c r="E84" s="8" t="n">
        <v>1318153000</v>
      </c>
      <c r="F84" s="8" t="n">
        <v>324055097</v>
      </c>
      <c r="G84" s="8" t="n">
        <v>994097903</v>
      </c>
      <c r="H84" s="8" t="n">
        <v>0</v>
      </c>
      <c r="I84" s="8" t="n">
        <v>24.58</v>
      </c>
    </row>
    <row r="85" customFormat="false" ht="15" hidden="true" customHeight="false" outlineLevel="0" collapsed="false">
      <c r="B85" s="0" t="s">
        <v>30</v>
      </c>
      <c r="C85" s="8" t="n">
        <v>1318153000</v>
      </c>
      <c r="D85" s="8" t="n">
        <v>0</v>
      </c>
      <c r="E85" s="8" t="n">
        <v>1318153000</v>
      </c>
      <c r="F85" s="8" t="n">
        <v>324055097</v>
      </c>
      <c r="G85" s="8" t="n">
        <v>994097903</v>
      </c>
      <c r="H85" s="8" t="n">
        <v>0</v>
      </c>
      <c r="I85" s="8" t="n">
        <v>24.58</v>
      </c>
    </row>
    <row r="86" customFormat="false" ht="15" hidden="true" customHeight="false" outlineLevel="0" collapsed="false">
      <c r="B86" s="0" t="s">
        <v>82</v>
      </c>
      <c r="C86" s="8" t="n">
        <v>4121186000</v>
      </c>
      <c r="D86" s="8" t="n">
        <v>0</v>
      </c>
      <c r="E86" s="8" t="n">
        <v>4121186000</v>
      </c>
      <c r="F86" s="8" t="n">
        <v>1945164000</v>
      </c>
      <c r="G86" s="8" t="n">
        <v>2176022000</v>
      </c>
      <c r="H86" s="8" t="n">
        <v>0</v>
      </c>
      <c r="I86" s="8" t="n">
        <v>47.2</v>
      </c>
    </row>
    <row r="87" customFormat="false" ht="15" hidden="true" customHeight="false" outlineLevel="0" collapsed="false">
      <c r="B87" s="0" t="s">
        <v>31</v>
      </c>
      <c r="C87" s="9" t="n">
        <v>4121186000</v>
      </c>
      <c r="D87" s="8" t="n">
        <v>0</v>
      </c>
      <c r="E87" s="8" t="n">
        <v>4121186000</v>
      </c>
      <c r="F87" s="8" t="n">
        <v>1945164000</v>
      </c>
      <c r="G87" s="8" t="n">
        <v>2176022000</v>
      </c>
      <c r="H87" s="8" t="n">
        <v>0</v>
      </c>
      <c r="I87" s="8" t="n">
        <v>47.2</v>
      </c>
    </row>
    <row r="88" customFormat="false" ht="15" hidden="true" customHeight="false" outlineLevel="0" collapsed="false">
      <c r="B88" s="0" t="s">
        <v>83</v>
      </c>
      <c r="C88" s="8" t="n">
        <v>4121186000</v>
      </c>
      <c r="D88" s="8" t="n">
        <v>0</v>
      </c>
      <c r="E88" s="8" t="n">
        <v>4121186000</v>
      </c>
      <c r="F88" s="8" t="n">
        <v>1945164000</v>
      </c>
      <c r="G88" s="8" t="n">
        <v>2176022000</v>
      </c>
      <c r="H88" s="8" t="n">
        <v>0</v>
      </c>
      <c r="I88" s="8" t="n">
        <v>47.2</v>
      </c>
    </row>
    <row r="89" customFormat="false" ht="15" hidden="true" customHeight="false" outlineLevel="0" collapsed="false">
      <c r="B89" s="0" t="s">
        <v>84</v>
      </c>
      <c r="C89" s="8" t="n">
        <v>4658753000</v>
      </c>
      <c r="D89" s="8" t="n">
        <v>0</v>
      </c>
      <c r="E89" s="8" t="n">
        <v>4658753000</v>
      </c>
      <c r="F89" s="8" t="n">
        <v>3853811669</v>
      </c>
      <c r="G89" s="8" t="n">
        <v>804941331</v>
      </c>
      <c r="H89" s="8" t="n">
        <v>0</v>
      </c>
      <c r="I89" s="8" t="n">
        <v>82.72</v>
      </c>
    </row>
    <row r="90" customFormat="false" ht="15" hidden="true" customHeight="false" outlineLevel="0" collapsed="false">
      <c r="B90" s="0" t="s">
        <v>85</v>
      </c>
      <c r="C90" s="9" t="n">
        <v>4658753000</v>
      </c>
      <c r="D90" s="8" t="n">
        <v>0</v>
      </c>
      <c r="E90" s="8" t="n">
        <v>4658753000</v>
      </c>
      <c r="F90" s="8" t="n">
        <v>3853811669</v>
      </c>
      <c r="G90" s="8" t="n">
        <v>804941331</v>
      </c>
      <c r="H90" s="8" t="n">
        <v>0</v>
      </c>
      <c r="I90" s="8" t="n">
        <v>82.72</v>
      </c>
    </row>
    <row r="91" customFormat="false" ht="15" hidden="true" customHeight="false" outlineLevel="0" collapsed="false">
      <c r="B91" s="0" t="s">
        <v>86</v>
      </c>
      <c r="C91" s="8" t="n">
        <v>4658753000</v>
      </c>
      <c r="D91" s="8" t="n">
        <v>0</v>
      </c>
      <c r="E91" s="8" t="n">
        <v>4658753000</v>
      </c>
      <c r="F91" s="8" t="n">
        <v>3853811669</v>
      </c>
      <c r="G91" s="8" t="n">
        <v>804941331</v>
      </c>
      <c r="H91" s="8" t="n">
        <v>0</v>
      </c>
      <c r="I91" s="8" t="n">
        <v>82.72</v>
      </c>
    </row>
    <row r="92" customFormat="false" ht="15" hidden="true" customHeight="false" outlineLevel="0" collapsed="false">
      <c r="B92" s="0" t="s">
        <v>87</v>
      </c>
      <c r="C92" s="8" t="n">
        <v>1164688000</v>
      </c>
      <c r="D92" s="8" t="n">
        <v>0</v>
      </c>
      <c r="E92" s="8" t="n">
        <v>1164688000</v>
      </c>
      <c r="F92" s="8" t="n">
        <v>963039152</v>
      </c>
      <c r="G92" s="8" t="n">
        <v>201648848</v>
      </c>
      <c r="H92" s="8" t="n">
        <v>0</v>
      </c>
      <c r="I92" s="8" t="n">
        <v>82.69</v>
      </c>
    </row>
    <row r="93" customFormat="false" ht="15" hidden="true" customHeight="false" outlineLevel="0" collapsed="false">
      <c r="B93" s="0" t="s">
        <v>88</v>
      </c>
      <c r="C93" s="9" t="n">
        <v>1164688000</v>
      </c>
      <c r="D93" s="8" t="n">
        <v>0</v>
      </c>
      <c r="E93" s="8" t="n">
        <v>1164688000</v>
      </c>
      <c r="F93" s="8" t="n">
        <v>963039152</v>
      </c>
      <c r="G93" s="8" t="n">
        <v>201648848</v>
      </c>
      <c r="H93" s="8" t="n">
        <v>0</v>
      </c>
      <c r="I93" s="8" t="n">
        <v>82.69</v>
      </c>
    </row>
    <row r="94" customFormat="false" ht="15" hidden="true" customHeight="false" outlineLevel="0" collapsed="false">
      <c r="B94" s="0" t="s">
        <v>47</v>
      </c>
      <c r="C94" s="8" t="n">
        <v>1164688000</v>
      </c>
      <c r="D94" s="8" t="n">
        <v>0</v>
      </c>
      <c r="E94" s="8" t="n">
        <v>1164688000</v>
      </c>
      <c r="F94" s="8" t="n">
        <v>963039152</v>
      </c>
      <c r="G94" s="8" t="n">
        <v>201648848</v>
      </c>
      <c r="H94" s="8" t="n">
        <v>0</v>
      </c>
      <c r="I94" s="8" t="n">
        <v>82.69</v>
      </c>
    </row>
    <row r="95" customFormat="false" ht="15" hidden="true" customHeight="false" outlineLevel="0" collapsed="false">
      <c r="B95" s="0" t="s">
        <v>89</v>
      </c>
      <c r="C95" s="8" t="n">
        <v>1557771000</v>
      </c>
      <c r="D95" s="8" t="n">
        <v>0</v>
      </c>
      <c r="E95" s="8" t="n">
        <v>1557771000</v>
      </c>
      <c r="F95" s="8" t="n">
        <v>1152217389</v>
      </c>
      <c r="G95" s="8" t="n">
        <v>405553611</v>
      </c>
      <c r="H95" s="8" t="n">
        <v>0</v>
      </c>
      <c r="I95" s="8" t="n">
        <v>73.97</v>
      </c>
    </row>
    <row r="96" customFormat="false" ht="15" hidden="true" customHeight="false" outlineLevel="0" collapsed="false">
      <c r="B96" s="0" t="s">
        <v>90</v>
      </c>
      <c r="C96" s="9" t="n">
        <v>1557771000</v>
      </c>
      <c r="D96" s="8" t="n">
        <v>0</v>
      </c>
      <c r="E96" s="8" t="n">
        <v>1557771000</v>
      </c>
      <c r="F96" s="8" t="n">
        <v>1152217389</v>
      </c>
      <c r="G96" s="8" t="n">
        <v>405553611</v>
      </c>
      <c r="H96" s="8" t="n">
        <v>0</v>
      </c>
      <c r="I96" s="8" t="n">
        <v>73.97</v>
      </c>
    </row>
    <row r="97" customFormat="false" ht="15" hidden="true" customHeight="false" outlineLevel="0" collapsed="false">
      <c r="B97" s="0" t="s">
        <v>91</v>
      </c>
      <c r="C97" s="8" t="n">
        <v>1557771000</v>
      </c>
      <c r="D97" s="8" t="n">
        <v>0</v>
      </c>
      <c r="E97" s="8" t="n">
        <v>1557771000</v>
      </c>
      <c r="F97" s="8" t="n">
        <v>1152217389</v>
      </c>
      <c r="G97" s="8" t="n">
        <v>405553611</v>
      </c>
      <c r="H97" s="8" t="n">
        <v>0</v>
      </c>
      <c r="I97" s="8" t="n">
        <v>73.97</v>
      </c>
    </row>
    <row r="98" customFormat="false" ht="15" hidden="true" customHeight="false" outlineLevel="0" collapsed="false">
      <c r="B98" s="0" t="s">
        <v>92</v>
      </c>
      <c r="C98" s="8" t="n">
        <v>389443000</v>
      </c>
      <c r="D98" s="8" t="n">
        <v>0</v>
      </c>
      <c r="E98" s="8" t="n">
        <v>389443000</v>
      </c>
      <c r="F98" s="8" t="n">
        <v>630950269</v>
      </c>
      <c r="G98" s="8" t="n">
        <v>-241507269</v>
      </c>
      <c r="H98" s="8" t="n">
        <v>0</v>
      </c>
      <c r="I98" s="8" t="n">
        <v>162.01</v>
      </c>
    </row>
    <row r="99" customFormat="false" ht="15" hidden="true" customHeight="false" outlineLevel="0" collapsed="false">
      <c r="B99" s="0" t="s">
        <v>93</v>
      </c>
      <c r="C99" s="9" t="n">
        <v>389443000</v>
      </c>
      <c r="D99" s="8" t="n">
        <v>0</v>
      </c>
      <c r="E99" s="8" t="n">
        <v>389443000</v>
      </c>
      <c r="F99" s="8" t="n">
        <v>630950269</v>
      </c>
      <c r="G99" s="8" t="n">
        <v>-241507269</v>
      </c>
      <c r="H99" s="8" t="n">
        <v>0</v>
      </c>
      <c r="I99" s="8" t="n">
        <v>162.01</v>
      </c>
    </row>
    <row r="100" customFormat="false" ht="15" hidden="true" customHeight="false" outlineLevel="0" collapsed="false">
      <c r="B100" s="0" t="s">
        <v>47</v>
      </c>
      <c r="C100" s="8" t="n">
        <v>389443000</v>
      </c>
      <c r="D100" s="8" t="n">
        <v>0</v>
      </c>
      <c r="E100" s="8" t="n">
        <v>389443000</v>
      </c>
      <c r="F100" s="8" t="n">
        <v>630950269</v>
      </c>
      <c r="G100" s="8" t="n">
        <v>-241507269</v>
      </c>
      <c r="H100" s="8" t="n">
        <v>0</v>
      </c>
      <c r="I100" s="8" t="n">
        <v>162.01</v>
      </c>
    </row>
    <row r="101" customFormat="false" ht="15" hidden="true" customHeight="false" outlineLevel="0" collapsed="false">
      <c r="B101" s="0" t="s">
        <v>94</v>
      </c>
      <c r="C101" s="8" t="n">
        <v>9874858000</v>
      </c>
      <c r="D101" s="8" t="n">
        <v>0</v>
      </c>
      <c r="E101" s="8" t="n">
        <v>9874858000</v>
      </c>
      <c r="F101" s="8" t="n">
        <v>7236611210</v>
      </c>
      <c r="G101" s="8" t="n">
        <v>2638246790</v>
      </c>
      <c r="H101" s="8" t="n">
        <v>0</v>
      </c>
      <c r="I101" s="8" t="n">
        <v>73.28</v>
      </c>
    </row>
    <row r="102" customFormat="false" ht="15" hidden="true" customHeight="false" outlineLevel="0" collapsed="false">
      <c r="B102" s="0" t="s">
        <v>95</v>
      </c>
      <c r="C102" s="9" t="n">
        <v>9874858000</v>
      </c>
      <c r="D102" s="8" t="n">
        <v>0</v>
      </c>
      <c r="E102" s="8" t="n">
        <v>9874858000</v>
      </c>
      <c r="F102" s="8" t="n">
        <v>7236611210</v>
      </c>
      <c r="G102" s="8" t="n">
        <v>2638246790</v>
      </c>
      <c r="H102" s="8" t="n">
        <v>0</v>
      </c>
      <c r="I102" s="8" t="n">
        <v>73.28</v>
      </c>
    </row>
    <row r="103" customFormat="false" ht="15" hidden="true" customHeight="false" outlineLevel="0" collapsed="false">
      <c r="B103" s="0" t="s">
        <v>96</v>
      </c>
      <c r="C103" s="8" t="n">
        <v>9874858000</v>
      </c>
      <c r="D103" s="8" t="n">
        <v>0</v>
      </c>
      <c r="E103" s="8" t="n">
        <v>9874858000</v>
      </c>
      <c r="F103" s="8" t="n">
        <v>7236611210</v>
      </c>
      <c r="G103" s="8" t="n">
        <v>2638246790</v>
      </c>
      <c r="H103" s="8" t="n">
        <v>0</v>
      </c>
      <c r="I103" s="8" t="n">
        <v>73.28</v>
      </c>
    </row>
    <row r="104" customFormat="false" ht="15" hidden="true" customHeight="false" outlineLevel="0" collapsed="false">
      <c r="B104" s="0" t="s">
        <v>97</v>
      </c>
      <c r="C104" s="8" t="n">
        <v>2468714000</v>
      </c>
      <c r="D104" s="8" t="n">
        <v>0</v>
      </c>
      <c r="E104" s="8" t="n">
        <v>2468714000</v>
      </c>
      <c r="F104" s="8" t="n">
        <v>1809108525</v>
      </c>
      <c r="G104" s="8" t="n">
        <v>659605475</v>
      </c>
      <c r="H104" s="8" t="n">
        <v>0</v>
      </c>
      <c r="I104" s="8" t="n">
        <v>73.28</v>
      </c>
    </row>
    <row r="105" customFormat="false" ht="15" hidden="true" customHeight="false" outlineLevel="0" collapsed="false">
      <c r="B105" s="0" t="s">
        <v>98</v>
      </c>
      <c r="C105" s="9" t="n">
        <v>2468714000</v>
      </c>
      <c r="D105" s="8" t="n">
        <v>0</v>
      </c>
      <c r="E105" s="8" t="n">
        <v>2468714000</v>
      </c>
      <c r="F105" s="8" t="n">
        <v>1809108525</v>
      </c>
      <c r="G105" s="8" t="n">
        <v>659605475</v>
      </c>
      <c r="H105" s="8" t="n">
        <v>0</v>
      </c>
      <c r="I105" s="8" t="n">
        <v>73.28</v>
      </c>
    </row>
    <row r="106" customFormat="false" ht="15" hidden="true" customHeight="false" outlineLevel="0" collapsed="false">
      <c r="B106" s="0" t="s">
        <v>47</v>
      </c>
      <c r="C106" s="8" t="n">
        <v>2468714000</v>
      </c>
      <c r="D106" s="8" t="n">
        <v>0</v>
      </c>
      <c r="E106" s="8" t="n">
        <v>2468714000</v>
      </c>
      <c r="F106" s="8" t="n">
        <v>1809108525</v>
      </c>
      <c r="G106" s="8" t="n">
        <v>659605475</v>
      </c>
      <c r="H106" s="8" t="n">
        <v>0</v>
      </c>
      <c r="I106" s="8" t="n">
        <v>73.28</v>
      </c>
    </row>
    <row r="107" customFormat="false" ht="15" hidden="true" customHeight="false" outlineLevel="0" collapsed="false">
      <c r="B107" s="0" t="s">
        <v>99</v>
      </c>
      <c r="C107" s="8" t="n">
        <v>780888000</v>
      </c>
      <c r="D107" s="8" t="n">
        <v>0</v>
      </c>
      <c r="E107" s="8" t="n">
        <v>780888000</v>
      </c>
      <c r="F107" s="8" t="n">
        <v>553006397</v>
      </c>
      <c r="G107" s="8" t="n">
        <v>227881603</v>
      </c>
      <c r="H107" s="8" t="n">
        <v>0</v>
      </c>
      <c r="I107" s="8" t="n">
        <v>70.82</v>
      </c>
    </row>
    <row r="108" customFormat="false" ht="15" hidden="true" customHeight="false" outlineLevel="0" collapsed="false">
      <c r="B108" s="0" t="s">
        <v>100</v>
      </c>
      <c r="C108" s="9" t="n">
        <v>780888000</v>
      </c>
      <c r="D108" s="8" t="n">
        <v>0</v>
      </c>
      <c r="E108" s="8" t="n">
        <v>780888000</v>
      </c>
      <c r="F108" s="8" t="n">
        <v>553006397</v>
      </c>
      <c r="G108" s="8" t="n">
        <v>227881603</v>
      </c>
      <c r="H108" s="8" t="n">
        <v>0</v>
      </c>
      <c r="I108" s="8" t="n">
        <v>70.82</v>
      </c>
    </row>
    <row r="109" customFormat="false" ht="15" hidden="true" customHeight="false" outlineLevel="0" collapsed="false">
      <c r="B109" s="0" t="s">
        <v>101</v>
      </c>
      <c r="C109" s="8" t="n">
        <v>780888000</v>
      </c>
      <c r="D109" s="8" t="n">
        <v>0</v>
      </c>
      <c r="E109" s="8" t="n">
        <v>780888000</v>
      </c>
      <c r="F109" s="8" t="n">
        <v>494988020</v>
      </c>
      <c r="G109" s="8" t="n">
        <v>285899980</v>
      </c>
      <c r="H109" s="8" t="n">
        <v>0</v>
      </c>
      <c r="I109" s="8" t="n">
        <v>63.39</v>
      </c>
    </row>
    <row r="110" customFormat="false" ht="15" hidden="true" customHeight="false" outlineLevel="0" collapsed="false">
      <c r="B110" s="0" t="s">
        <v>102</v>
      </c>
      <c r="C110" s="8" t="n">
        <v>0</v>
      </c>
      <c r="D110" s="8" t="n">
        <v>0</v>
      </c>
      <c r="E110" s="8" t="n">
        <v>0</v>
      </c>
      <c r="F110" s="8" t="n">
        <v>58018377</v>
      </c>
      <c r="G110" s="8" t="n">
        <v>-58018377</v>
      </c>
      <c r="H110" s="8" t="n">
        <v>0</v>
      </c>
      <c r="I110" s="8" t="n">
        <v>0</v>
      </c>
    </row>
    <row r="111" customFormat="false" ht="15" hidden="true" customHeight="false" outlineLevel="0" collapsed="false">
      <c r="B111" s="0" t="s">
        <v>103</v>
      </c>
      <c r="C111" s="8" t="n">
        <v>195222000</v>
      </c>
      <c r="D111" s="8" t="n">
        <v>0</v>
      </c>
      <c r="E111" s="8" t="n">
        <v>195222000</v>
      </c>
      <c r="F111" s="8" t="n">
        <v>146688201</v>
      </c>
      <c r="G111" s="8" t="n">
        <v>48533799</v>
      </c>
      <c r="H111" s="8" t="n">
        <v>0</v>
      </c>
      <c r="I111" s="8" t="n">
        <v>75.14</v>
      </c>
    </row>
    <row r="112" customFormat="false" ht="15" hidden="true" customHeight="false" outlineLevel="0" collapsed="false">
      <c r="B112" s="0" t="s">
        <v>104</v>
      </c>
      <c r="C112" s="9" t="n">
        <v>195222000</v>
      </c>
      <c r="D112" s="8" t="n">
        <v>0</v>
      </c>
      <c r="E112" s="8" t="n">
        <v>195222000</v>
      </c>
      <c r="F112" s="8" t="n">
        <v>146688201</v>
      </c>
      <c r="G112" s="8" t="n">
        <v>48533799</v>
      </c>
      <c r="H112" s="8" t="n">
        <v>0</v>
      </c>
      <c r="I112" s="8" t="n">
        <v>75.14</v>
      </c>
    </row>
    <row r="113" customFormat="false" ht="15" hidden="true" customHeight="false" outlineLevel="0" collapsed="false">
      <c r="B113" s="0" t="s">
        <v>47</v>
      </c>
      <c r="C113" s="8" t="n">
        <v>195222000</v>
      </c>
      <c r="D113" s="8" t="n">
        <v>0</v>
      </c>
      <c r="E113" s="8" t="n">
        <v>195222000</v>
      </c>
      <c r="F113" s="8" t="n">
        <v>146688201</v>
      </c>
      <c r="G113" s="8" t="n">
        <v>48533799</v>
      </c>
      <c r="H113" s="8" t="n">
        <v>0</v>
      </c>
      <c r="I113" s="8" t="n">
        <v>75.14</v>
      </c>
    </row>
    <row r="114" customFormat="false" ht="15" hidden="true" customHeight="false" outlineLevel="0" collapsed="false">
      <c r="B114" s="0" t="s">
        <v>105</v>
      </c>
      <c r="C114" s="8" t="n">
        <v>4064818000</v>
      </c>
      <c r="D114" s="8" t="n">
        <v>4800000000</v>
      </c>
      <c r="E114" s="8" t="n">
        <v>8864818000</v>
      </c>
      <c r="F114" s="8" t="n">
        <v>3035094646</v>
      </c>
      <c r="G114" s="8" t="n">
        <v>5829723354</v>
      </c>
      <c r="H114" s="8" t="n">
        <v>0</v>
      </c>
      <c r="I114" s="8" t="n">
        <v>34.24</v>
      </c>
    </row>
    <row r="115" customFormat="false" ht="15" hidden="true" customHeight="false" outlineLevel="0" collapsed="false">
      <c r="B115" s="0" t="s">
        <v>106</v>
      </c>
      <c r="C115" s="9" t="n">
        <v>3556716000</v>
      </c>
      <c r="D115" s="8" t="n">
        <v>4320000000</v>
      </c>
      <c r="E115" s="8" t="n">
        <v>7876716000</v>
      </c>
      <c r="F115" s="8" t="n">
        <v>2659590270</v>
      </c>
      <c r="G115" s="8" t="n">
        <v>5217125730</v>
      </c>
      <c r="H115" s="8" t="n">
        <v>0</v>
      </c>
      <c r="I115" s="8" t="n">
        <v>33.77</v>
      </c>
    </row>
    <row r="116" customFormat="false" ht="15" hidden="true" customHeight="false" outlineLevel="0" collapsed="false">
      <c r="B116" s="0" t="s">
        <v>107</v>
      </c>
      <c r="C116" s="8" t="n">
        <v>3556716000</v>
      </c>
      <c r="D116" s="8" t="n">
        <v>4320000000</v>
      </c>
      <c r="E116" s="8" t="n">
        <v>7876716000</v>
      </c>
      <c r="F116" s="8" t="n">
        <v>2659590270</v>
      </c>
      <c r="G116" s="8" t="n">
        <v>5217125730</v>
      </c>
      <c r="H116" s="8" t="n">
        <v>0</v>
      </c>
      <c r="I116" s="8" t="n">
        <v>33.77</v>
      </c>
    </row>
    <row r="117" customFormat="false" ht="15" hidden="true" customHeight="false" outlineLevel="0" collapsed="false">
      <c r="B117" s="0" t="s">
        <v>108</v>
      </c>
      <c r="C117" s="9" t="n">
        <v>508102000</v>
      </c>
      <c r="D117" s="8" t="n">
        <v>480000000</v>
      </c>
      <c r="E117" s="8" t="n">
        <v>988102000</v>
      </c>
      <c r="F117" s="8" t="n">
        <v>375504376</v>
      </c>
      <c r="G117" s="8" t="n">
        <v>612597624</v>
      </c>
      <c r="H117" s="8" t="n">
        <v>0</v>
      </c>
      <c r="I117" s="8" t="n">
        <v>38</v>
      </c>
    </row>
    <row r="118" customFormat="false" ht="15" hidden="true" customHeight="false" outlineLevel="0" collapsed="false">
      <c r="B118" s="0" t="s">
        <v>107</v>
      </c>
      <c r="C118" s="8" t="n">
        <v>508102000</v>
      </c>
      <c r="D118" s="8" t="n">
        <v>480000000</v>
      </c>
      <c r="E118" s="8" t="n">
        <v>988102000</v>
      </c>
      <c r="F118" s="8" t="n">
        <v>375504376</v>
      </c>
      <c r="G118" s="8" t="n">
        <v>612597624</v>
      </c>
      <c r="H118" s="8" t="n">
        <v>0</v>
      </c>
      <c r="I118" s="8" t="n">
        <v>38</v>
      </c>
    </row>
    <row r="119" customFormat="false" ht="15" hidden="true" customHeight="false" outlineLevel="0" collapsed="false">
      <c r="B119" s="0" t="s">
        <v>109</v>
      </c>
      <c r="C119" s="8" t="n">
        <v>1016205000</v>
      </c>
      <c r="D119" s="8" t="n">
        <v>0</v>
      </c>
      <c r="E119" s="8" t="n">
        <v>1016205000</v>
      </c>
      <c r="F119" s="8" t="n">
        <v>751011217</v>
      </c>
      <c r="G119" s="8" t="n">
        <v>265193783</v>
      </c>
      <c r="H119" s="8" t="n">
        <v>0</v>
      </c>
      <c r="I119" s="8" t="n">
        <v>73.9</v>
      </c>
    </row>
    <row r="120" customFormat="false" ht="15" hidden="true" customHeight="false" outlineLevel="0" collapsed="false">
      <c r="B120" s="0" t="s">
        <v>110</v>
      </c>
      <c r="C120" s="9" t="n">
        <v>1016205000</v>
      </c>
      <c r="D120" s="8" t="n">
        <v>0</v>
      </c>
      <c r="E120" s="8" t="n">
        <v>1016205000</v>
      </c>
      <c r="F120" s="8" t="n">
        <v>751011217</v>
      </c>
      <c r="G120" s="8" t="n">
        <v>265193783</v>
      </c>
      <c r="H120" s="8" t="n">
        <v>0</v>
      </c>
      <c r="I120" s="8" t="n">
        <v>73.9</v>
      </c>
    </row>
    <row r="121" customFormat="false" ht="15" hidden="true" customHeight="false" outlineLevel="0" collapsed="false">
      <c r="B121" s="0" t="s">
        <v>47</v>
      </c>
      <c r="C121" s="8" t="n">
        <v>1016205000</v>
      </c>
      <c r="D121" s="8" t="n">
        <v>0</v>
      </c>
      <c r="E121" s="8" t="n">
        <v>1016205000</v>
      </c>
      <c r="F121" s="8" t="n">
        <v>751011217</v>
      </c>
      <c r="G121" s="8" t="n">
        <v>265193783</v>
      </c>
      <c r="H121" s="8" t="n">
        <v>0</v>
      </c>
      <c r="I121" s="8" t="n">
        <v>73.9</v>
      </c>
    </row>
    <row r="122" customFormat="false" ht="15" hidden="true" customHeight="false" outlineLevel="0" collapsed="false">
      <c r="B122" s="0" t="s">
        <v>111</v>
      </c>
      <c r="C122" s="8" t="n">
        <v>5341180000</v>
      </c>
      <c r="D122" s="8" t="n">
        <v>0</v>
      </c>
      <c r="E122" s="8" t="n">
        <v>5341180000</v>
      </c>
      <c r="F122" s="8" t="n">
        <v>3845220302</v>
      </c>
      <c r="G122" s="8" t="n">
        <v>1495959698</v>
      </c>
      <c r="H122" s="8" t="n">
        <v>0</v>
      </c>
      <c r="I122" s="8" t="n">
        <v>71.99</v>
      </c>
    </row>
    <row r="123" customFormat="false" ht="15" hidden="true" customHeight="false" outlineLevel="0" collapsed="false">
      <c r="B123" s="0" t="s">
        <v>112</v>
      </c>
      <c r="C123" s="9" t="n">
        <v>5341180000</v>
      </c>
      <c r="D123" s="8" t="n">
        <v>0</v>
      </c>
      <c r="E123" s="8" t="n">
        <v>5341180000</v>
      </c>
      <c r="F123" s="8" t="n">
        <v>3845220302</v>
      </c>
      <c r="G123" s="8" t="n">
        <v>1495959698</v>
      </c>
      <c r="H123" s="8" t="n">
        <v>0</v>
      </c>
      <c r="I123" s="8" t="n">
        <v>71.99</v>
      </c>
    </row>
    <row r="124" customFormat="false" ht="15" hidden="true" customHeight="false" outlineLevel="0" collapsed="false">
      <c r="B124" s="0" t="s">
        <v>113</v>
      </c>
      <c r="C124" s="8" t="n">
        <v>5341180000</v>
      </c>
      <c r="D124" s="8" t="n">
        <v>0</v>
      </c>
      <c r="E124" s="8" t="n">
        <v>5341180000</v>
      </c>
      <c r="F124" s="8" t="n">
        <v>3845220302</v>
      </c>
      <c r="G124" s="8" t="n">
        <v>1495959698</v>
      </c>
      <c r="H124" s="8" t="n">
        <v>0</v>
      </c>
      <c r="I124" s="8" t="n">
        <v>71.99</v>
      </c>
    </row>
    <row r="125" customFormat="false" ht="15" hidden="true" customHeight="false" outlineLevel="0" collapsed="false">
      <c r="B125" s="0" t="s">
        <v>114</v>
      </c>
      <c r="C125" s="8" t="n">
        <v>1335295000</v>
      </c>
      <c r="D125" s="8" t="n">
        <v>0</v>
      </c>
      <c r="E125" s="8" t="n">
        <v>1335295000</v>
      </c>
      <c r="F125" s="8" t="n">
        <v>961587556</v>
      </c>
      <c r="G125" s="8" t="n">
        <v>373707444</v>
      </c>
      <c r="H125" s="8" t="n">
        <v>0</v>
      </c>
      <c r="I125" s="8" t="n">
        <v>72.01</v>
      </c>
    </row>
    <row r="126" customFormat="false" ht="15" hidden="true" customHeight="false" outlineLevel="0" collapsed="false">
      <c r="B126" s="0" t="s">
        <v>115</v>
      </c>
      <c r="C126" s="9" t="n">
        <v>1335295000</v>
      </c>
      <c r="D126" s="8" t="n">
        <v>0</v>
      </c>
      <c r="E126" s="8" t="n">
        <v>1335295000</v>
      </c>
      <c r="F126" s="8" t="n">
        <v>961587556</v>
      </c>
      <c r="G126" s="8" t="n">
        <v>373707444</v>
      </c>
      <c r="H126" s="8" t="n">
        <v>0</v>
      </c>
      <c r="I126" s="8" t="n">
        <v>72.01</v>
      </c>
    </row>
    <row r="127" customFormat="false" ht="15" hidden="true" customHeight="false" outlineLevel="0" collapsed="false">
      <c r="B127" s="0" t="s">
        <v>47</v>
      </c>
      <c r="C127" s="8" t="n">
        <v>1335295000</v>
      </c>
      <c r="D127" s="8" t="n">
        <v>0</v>
      </c>
      <c r="E127" s="8" t="n">
        <v>1335295000</v>
      </c>
      <c r="F127" s="8" t="n">
        <v>961587556</v>
      </c>
      <c r="G127" s="8" t="n">
        <v>373707444</v>
      </c>
      <c r="H127" s="8" t="n">
        <v>0</v>
      </c>
      <c r="I127" s="8" t="n">
        <v>72.01</v>
      </c>
    </row>
    <row r="128" customFormat="false" ht="15" hidden="true" customHeight="false" outlineLevel="0" collapsed="false">
      <c r="B128" s="0" t="s">
        <v>116</v>
      </c>
      <c r="C128" s="8" t="n">
        <v>2196809000</v>
      </c>
      <c r="D128" s="8" t="n">
        <v>516326582</v>
      </c>
      <c r="E128" s="8" t="n">
        <v>2713135582</v>
      </c>
      <c r="F128" s="8" t="n">
        <v>1630271173</v>
      </c>
      <c r="G128" s="8" t="n">
        <v>1082864409</v>
      </c>
      <c r="H128" s="8" t="n">
        <v>0</v>
      </c>
      <c r="I128" s="8" t="n">
        <v>60.09</v>
      </c>
    </row>
    <row r="129" customFormat="false" ht="15" hidden="true" customHeight="false" outlineLevel="0" collapsed="false">
      <c r="B129" s="0" t="s">
        <v>117</v>
      </c>
      <c r="C129" s="9" t="n">
        <v>2196809000</v>
      </c>
      <c r="D129" s="8" t="n">
        <v>516326582</v>
      </c>
      <c r="E129" s="8" t="n">
        <v>2713135582</v>
      </c>
      <c r="F129" s="8" t="n">
        <v>1630271173</v>
      </c>
      <c r="G129" s="8" t="n">
        <v>1082864409</v>
      </c>
      <c r="H129" s="8" t="n">
        <v>0</v>
      </c>
      <c r="I129" s="8" t="n">
        <v>60.09</v>
      </c>
    </row>
    <row r="130" customFormat="false" ht="15" hidden="true" customHeight="false" outlineLevel="0" collapsed="false">
      <c r="B130" s="0" t="s">
        <v>70</v>
      </c>
      <c r="C130" s="8" t="n">
        <v>2196809000</v>
      </c>
      <c r="D130" s="8" t="n">
        <v>516326582</v>
      </c>
      <c r="E130" s="8" t="n">
        <v>2713135582</v>
      </c>
      <c r="F130" s="8" t="n">
        <v>1630271173</v>
      </c>
      <c r="G130" s="8" t="n">
        <v>1082864409</v>
      </c>
      <c r="H130" s="8" t="n">
        <v>0</v>
      </c>
      <c r="I130" s="8" t="n">
        <v>60.09</v>
      </c>
    </row>
    <row r="131" customFormat="false" ht="15" hidden="true" customHeight="false" outlineLevel="0" collapsed="false">
      <c r="B131" s="0" t="s">
        <v>118</v>
      </c>
      <c r="C131" s="8" t="n">
        <v>196165974000</v>
      </c>
      <c r="D131" s="8" t="n">
        <v>0</v>
      </c>
      <c r="E131" s="8" t="n">
        <v>196165974000</v>
      </c>
      <c r="F131" s="8" t="n">
        <v>86056944610</v>
      </c>
      <c r="G131" s="8" t="n">
        <v>110109029390</v>
      </c>
      <c r="H131" s="8" t="n">
        <v>0</v>
      </c>
      <c r="I131" s="8" t="n">
        <v>43.87</v>
      </c>
    </row>
    <row r="132" customFormat="false" ht="15" hidden="true" customHeight="false" outlineLevel="0" collapsed="false">
      <c r="B132" s="0" t="s">
        <v>19</v>
      </c>
      <c r="C132" s="9" t="n">
        <v>5822797000</v>
      </c>
      <c r="D132" s="8" t="n">
        <v>0</v>
      </c>
      <c r="E132" s="8" t="n">
        <v>5822797000</v>
      </c>
      <c r="F132" s="8" t="n">
        <v>4477873124</v>
      </c>
      <c r="G132" s="8" t="n">
        <v>1344923876</v>
      </c>
      <c r="H132" s="8" t="n">
        <v>0</v>
      </c>
      <c r="I132" s="8" t="n">
        <v>76.9</v>
      </c>
    </row>
    <row r="133" customFormat="false" ht="15" hidden="true" customHeight="false" outlineLevel="0" collapsed="false">
      <c r="B133" s="0" t="s">
        <v>20</v>
      </c>
      <c r="C133" s="8" t="n">
        <v>5822797000</v>
      </c>
      <c r="D133" s="8" t="n">
        <v>0</v>
      </c>
      <c r="E133" s="8" t="n">
        <v>5822797000</v>
      </c>
      <c r="F133" s="8" t="n">
        <v>4477873124</v>
      </c>
      <c r="G133" s="8" t="n">
        <v>1344923876</v>
      </c>
      <c r="H133" s="8" t="n">
        <v>0</v>
      </c>
      <c r="I133" s="8" t="n">
        <v>76.9</v>
      </c>
    </row>
    <row r="134" customFormat="false" ht="15" hidden="true" customHeight="false" outlineLevel="0" collapsed="false">
      <c r="B134" s="0" t="s">
        <v>119</v>
      </c>
      <c r="C134" s="9" t="n">
        <v>38065392000</v>
      </c>
      <c r="D134" s="8" t="n">
        <v>0</v>
      </c>
      <c r="E134" s="8" t="n">
        <v>38065392000</v>
      </c>
      <c r="F134" s="8" t="n">
        <v>20101853763</v>
      </c>
      <c r="G134" s="8" t="n">
        <v>17963538237</v>
      </c>
      <c r="H134" s="8" t="n">
        <v>0</v>
      </c>
      <c r="I134" s="8" t="n">
        <v>52.81</v>
      </c>
    </row>
    <row r="135" customFormat="false" ht="15" hidden="true" customHeight="false" outlineLevel="0" collapsed="false">
      <c r="B135" s="0" t="s">
        <v>22</v>
      </c>
      <c r="C135" s="8" t="n">
        <v>38065392000</v>
      </c>
      <c r="D135" s="8" t="n">
        <v>0</v>
      </c>
      <c r="E135" s="8" t="n">
        <v>38065392000</v>
      </c>
      <c r="F135" s="8" t="n">
        <v>20101853763</v>
      </c>
      <c r="G135" s="8" t="n">
        <v>17963538237</v>
      </c>
      <c r="H135" s="8" t="n">
        <v>0</v>
      </c>
      <c r="I135" s="8" t="n">
        <v>52.81</v>
      </c>
    </row>
    <row r="136" customFormat="false" ht="15" hidden="true" customHeight="false" outlineLevel="0" collapsed="false">
      <c r="B136" s="0" t="s">
        <v>120</v>
      </c>
      <c r="C136" s="9" t="n">
        <v>76130783000</v>
      </c>
      <c r="D136" s="8" t="n">
        <v>0</v>
      </c>
      <c r="E136" s="8" t="n">
        <v>76130783000</v>
      </c>
      <c r="F136" s="8" t="n">
        <v>40203767647</v>
      </c>
      <c r="G136" s="8" t="n">
        <v>35927015353</v>
      </c>
      <c r="H136" s="8" t="n">
        <v>0</v>
      </c>
      <c r="I136" s="8" t="n">
        <v>52.81</v>
      </c>
    </row>
    <row r="137" customFormat="false" ht="15" hidden="true" customHeight="false" outlineLevel="0" collapsed="false">
      <c r="B137" s="0" t="s">
        <v>22</v>
      </c>
      <c r="C137" s="8" t="n">
        <v>76130783000</v>
      </c>
      <c r="D137" s="8" t="n">
        <v>0</v>
      </c>
      <c r="E137" s="8" t="n">
        <v>76130783000</v>
      </c>
      <c r="F137" s="8" t="n">
        <v>40203767647</v>
      </c>
      <c r="G137" s="8" t="n">
        <v>35927015353</v>
      </c>
      <c r="H137" s="8" t="n">
        <v>0</v>
      </c>
      <c r="I137" s="8" t="n">
        <v>52.81</v>
      </c>
    </row>
    <row r="138" customFormat="false" ht="15" hidden="true" customHeight="false" outlineLevel="0" collapsed="false">
      <c r="B138" s="0" t="s">
        <v>23</v>
      </c>
      <c r="C138" s="9" t="n">
        <v>2770858000</v>
      </c>
      <c r="D138" s="8" t="n">
        <v>0</v>
      </c>
      <c r="E138" s="8" t="n">
        <v>2770858000</v>
      </c>
      <c r="F138" s="8" t="n">
        <v>979955689</v>
      </c>
      <c r="G138" s="8" t="n">
        <v>1790902311</v>
      </c>
      <c r="H138" s="8" t="n">
        <v>0</v>
      </c>
      <c r="I138" s="8" t="n">
        <v>35.37</v>
      </c>
    </row>
    <row r="139" customFormat="false" ht="15" hidden="true" customHeight="false" outlineLevel="0" collapsed="false">
      <c r="B139" s="0" t="s">
        <v>24</v>
      </c>
      <c r="C139" s="8" t="n">
        <v>2770858000</v>
      </c>
      <c r="D139" s="8" t="n">
        <v>0</v>
      </c>
      <c r="E139" s="8" t="n">
        <v>2770858000</v>
      </c>
      <c r="F139" s="8" t="n">
        <v>979955689</v>
      </c>
      <c r="G139" s="8" t="n">
        <v>1790902311</v>
      </c>
      <c r="H139" s="8" t="n">
        <v>0</v>
      </c>
      <c r="I139" s="8" t="n">
        <v>35.37</v>
      </c>
    </row>
    <row r="140" customFormat="false" ht="15" hidden="true" customHeight="false" outlineLevel="0" collapsed="false">
      <c r="B140" s="0" t="s">
        <v>25</v>
      </c>
      <c r="C140" s="9" t="n">
        <v>18334949000</v>
      </c>
      <c r="D140" s="8" t="n">
        <v>0</v>
      </c>
      <c r="E140" s="8" t="n">
        <v>18334949000</v>
      </c>
      <c r="F140" s="8" t="n">
        <v>9326762137</v>
      </c>
      <c r="G140" s="8" t="n">
        <v>9008186863</v>
      </c>
      <c r="H140" s="8" t="n">
        <v>0</v>
      </c>
      <c r="I140" s="8" t="n">
        <v>50.87</v>
      </c>
    </row>
    <row r="141" customFormat="false" ht="15" hidden="true" customHeight="false" outlineLevel="0" collapsed="false">
      <c r="B141" s="0" t="s">
        <v>26</v>
      </c>
      <c r="C141" s="8" t="n">
        <v>18334949000</v>
      </c>
      <c r="D141" s="8" t="n">
        <v>0</v>
      </c>
      <c r="E141" s="8" t="n">
        <v>18334949000</v>
      </c>
      <c r="F141" s="8" t="n">
        <v>9326762137</v>
      </c>
      <c r="G141" s="8" t="n">
        <v>9008186863</v>
      </c>
      <c r="H141" s="8" t="n">
        <v>0</v>
      </c>
      <c r="I141" s="8" t="n">
        <v>50.87</v>
      </c>
    </row>
    <row r="142" customFormat="false" ht="15" hidden="true" customHeight="false" outlineLevel="0" collapsed="false">
      <c r="B142" s="0" t="s">
        <v>27</v>
      </c>
      <c r="C142" s="9" t="n">
        <v>263141000</v>
      </c>
      <c r="D142" s="8" t="n">
        <v>0</v>
      </c>
      <c r="E142" s="8" t="n">
        <v>263141000</v>
      </c>
      <c r="F142" s="8" t="n">
        <v>325999598</v>
      </c>
      <c r="G142" s="8" t="n">
        <v>-62858598</v>
      </c>
      <c r="H142" s="8" t="n">
        <v>0</v>
      </c>
      <c r="I142" s="8" t="n">
        <v>123.89</v>
      </c>
    </row>
    <row r="143" customFormat="false" ht="15" hidden="true" customHeight="false" outlineLevel="0" collapsed="false">
      <c r="B143" s="0" t="s">
        <v>28</v>
      </c>
      <c r="C143" s="8" t="n">
        <v>263141000</v>
      </c>
      <c r="D143" s="8" t="n">
        <v>0</v>
      </c>
      <c r="E143" s="8" t="n">
        <v>263141000</v>
      </c>
      <c r="F143" s="8" t="n">
        <v>325999598</v>
      </c>
      <c r="G143" s="8" t="n">
        <v>-62858598</v>
      </c>
      <c r="H143" s="8" t="n">
        <v>0</v>
      </c>
      <c r="I143" s="8" t="n">
        <v>123.89</v>
      </c>
    </row>
    <row r="144" customFormat="false" ht="15" hidden="true" customHeight="false" outlineLevel="0" collapsed="false">
      <c r="B144" s="0" t="s">
        <v>29</v>
      </c>
      <c r="C144" s="9" t="n">
        <v>781476000</v>
      </c>
      <c r="D144" s="8" t="n">
        <v>0</v>
      </c>
      <c r="E144" s="8" t="n">
        <v>781476000</v>
      </c>
      <c r="F144" s="8" t="n">
        <v>115188613</v>
      </c>
      <c r="G144" s="8" t="n">
        <v>666287387</v>
      </c>
      <c r="H144" s="8" t="n">
        <v>0</v>
      </c>
      <c r="I144" s="8" t="n">
        <v>14.74</v>
      </c>
    </row>
    <row r="145" customFormat="false" ht="15" hidden="true" customHeight="false" outlineLevel="0" collapsed="false">
      <c r="B145" s="0" t="s">
        <v>30</v>
      </c>
      <c r="C145" s="8" t="n">
        <v>781476000</v>
      </c>
      <c r="D145" s="8" t="n">
        <v>0</v>
      </c>
      <c r="E145" s="8" t="n">
        <v>781476000</v>
      </c>
      <c r="F145" s="8" t="n">
        <v>115188613</v>
      </c>
      <c r="G145" s="8" t="n">
        <v>666287387</v>
      </c>
      <c r="H145" s="8" t="n">
        <v>0</v>
      </c>
      <c r="I145" s="8" t="n">
        <v>14.74</v>
      </c>
    </row>
    <row r="146" customFormat="false" ht="15" hidden="true" customHeight="false" outlineLevel="0" collapsed="false">
      <c r="B146" s="0" t="s">
        <v>31</v>
      </c>
      <c r="C146" s="9" t="n">
        <v>11401947000</v>
      </c>
      <c r="D146" s="8" t="n">
        <v>0</v>
      </c>
      <c r="E146" s="8" t="n">
        <v>11401947000</v>
      </c>
      <c r="F146" s="8" t="n">
        <v>3120214435</v>
      </c>
      <c r="G146" s="8" t="n">
        <v>8281732565</v>
      </c>
      <c r="H146" s="8" t="n">
        <v>0</v>
      </c>
      <c r="I146" s="8" t="n">
        <v>27.37</v>
      </c>
    </row>
    <row r="147" customFormat="false" ht="15" hidden="true" customHeight="false" outlineLevel="0" collapsed="false">
      <c r="B147" s="0" t="s">
        <v>32</v>
      </c>
      <c r="C147" s="8" t="n">
        <v>11401947000</v>
      </c>
      <c r="D147" s="8" t="n">
        <v>0</v>
      </c>
      <c r="E147" s="8" t="n">
        <v>11401947000</v>
      </c>
      <c r="F147" s="8" t="n">
        <v>3120214435</v>
      </c>
      <c r="G147" s="8" t="n">
        <v>8281732565</v>
      </c>
      <c r="H147" s="8" t="n">
        <v>0</v>
      </c>
      <c r="I147" s="8" t="n">
        <v>27.37</v>
      </c>
    </row>
    <row r="148" customFormat="false" ht="15" hidden="true" customHeight="false" outlineLevel="0" collapsed="false">
      <c r="B148" s="0" t="s">
        <v>33</v>
      </c>
      <c r="C148" s="9" t="n">
        <v>716002000</v>
      </c>
      <c r="D148" s="8" t="n">
        <v>0</v>
      </c>
      <c r="E148" s="8" t="n">
        <v>716002000</v>
      </c>
      <c r="F148" s="8" t="n">
        <v>407171855</v>
      </c>
      <c r="G148" s="8" t="n">
        <v>308830145</v>
      </c>
      <c r="H148" s="8" t="n">
        <v>0</v>
      </c>
      <c r="I148" s="8" t="n">
        <v>56.87</v>
      </c>
    </row>
    <row r="149" customFormat="false" ht="15" hidden="true" customHeight="false" outlineLevel="0" collapsed="false">
      <c r="B149" s="0" t="s">
        <v>34</v>
      </c>
      <c r="C149" s="8" t="n">
        <v>716002000</v>
      </c>
      <c r="D149" s="8" t="n">
        <v>0</v>
      </c>
      <c r="E149" s="8" t="n">
        <v>716002000</v>
      </c>
      <c r="F149" s="8" t="n">
        <v>407171855</v>
      </c>
      <c r="G149" s="8" t="n">
        <v>308830145</v>
      </c>
      <c r="H149" s="8" t="n">
        <v>0</v>
      </c>
      <c r="I149" s="8" t="n">
        <v>56.87</v>
      </c>
    </row>
    <row r="150" customFormat="false" ht="15" hidden="true" customHeight="false" outlineLevel="0" collapsed="false">
      <c r="B150" s="0" t="s">
        <v>35</v>
      </c>
      <c r="C150" s="9" t="n">
        <v>3266450000</v>
      </c>
      <c r="D150" s="8" t="n">
        <v>0</v>
      </c>
      <c r="E150" s="8" t="n">
        <v>3266450000</v>
      </c>
      <c r="F150" s="8" t="n">
        <v>1863362622</v>
      </c>
      <c r="G150" s="8" t="n">
        <v>1403087378</v>
      </c>
      <c r="H150" s="8" t="n">
        <v>0</v>
      </c>
      <c r="I150" s="8" t="n">
        <v>57.05</v>
      </c>
    </row>
    <row r="151" customFormat="false" ht="15" hidden="true" customHeight="false" outlineLevel="0" collapsed="false">
      <c r="B151" s="0" t="s">
        <v>36</v>
      </c>
      <c r="C151" s="8" t="n">
        <v>3266450000</v>
      </c>
      <c r="D151" s="8" t="n">
        <v>0</v>
      </c>
      <c r="E151" s="8" t="n">
        <v>3266450000</v>
      </c>
      <c r="F151" s="8" t="n">
        <v>1863362622</v>
      </c>
      <c r="G151" s="8" t="n">
        <v>1403087378</v>
      </c>
      <c r="H151" s="8" t="n">
        <v>0</v>
      </c>
      <c r="I151" s="8" t="n">
        <v>57.05</v>
      </c>
    </row>
    <row r="152" customFormat="false" ht="15" hidden="true" customHeight="false" outlineLevel="0" collapsed="false">
      <c r="B152" s="0" t="s">
        <v>37</v>
      </c>
      <c r="C152" s="9" t="n">
        <v>12149364000</v>
      </c>
      <c r="D152" s="8" t="n">
        <v>0</v>
      </c>
      <c r="E152" s="8" t="n">
        <v>12149364000</v>
      </c>
      <c r="F152" s="8" t="n">
        <v>2507143528</v>
      </c>
      <c r="G152" s="8" t="n">
        <v>9642220472</v>
      </c>
      <c r="H152" s="8" t="n">
        <v>0</v>
      </c>
      <c r="I152" s="8" t="n">
        <v>20.64</v>
      </c>
    </row>
    <row r="153" customFormat="false" ht="15" hidden="true" customHeight="false" outlineLevel="0" collapsed="false">
      <c r="B153" s="0" t="s">
        <v>38</v>
      </c>
      <c r="C153" s="8" t="n">
        <v>12149364000</v>
      </c>
      <c r="D153" s="8" t="n">
        <v>0</v>
      </c>
      <c r="E153" s="8" t="n">
        <v>12149364000</v>
      </c>
      <c r="F153" s="8" t="n">
        <v>2507143528</v>
      </c>
      <c r="G153" s="8" t="n">
        <v>9642220472</v>
      </c>
      <c r="H153" s="8" t="n">
        <v>0</v>
      </c>
      <c r="I153" s="8" t="n">
        <v>20.64</v>
      </c>
    </row>
    <row r="154" customFormat="false" ht="15" hidden="true" customHeight="false" outlineLevel="0" collapsed="false">
      <c r="B154" s="0" t="s">
        <v>39</v>
      </c>
      <c r="C154" s="9" t="n">
        <v>4207285000</v>
      </c>
      <c r="D154" s="8" t="n">
        <v>0</v>
      </c>
      <c r="E154" s="8" t="n">
        <v>4207285000</v>
      </c>
      <c r="F154" s="8" t="n">
        <v>548140211</v>
      </c>
      <c r="G154" s="8" t="n">
        <v>3659144789</v>
      </c>
      <c r="H154" s="8" t="n">
        <v>0</v>
      </c>
      <c r="I154" s="8" t="n">
        <v>13.03</v>
      </c>
    </row>
    <row r="155" customFormat="false" ht="15" hidden="true" customHeight="false" outlineLevel="0" collapsed="false">
      <c r="B155" s="0" t="s">
        <v>40</v>
      </c>
      <c r="C155" s="8" t="n">
        <v>4207285000</v>
      </c>
      <c r="D155" s="8" t="n">
        <v>0</v>
      </c>
      <c r="E155" s="8" t="n">
        <v>4207285000</v>
      </c>
      <c r="F155" s="8" t="n">
        <v>548140211</v>
      </c>
      <c r="G155" s="8" t="n">
        <v>3659144789</v>
      </c>
      <c r="H155" s="8" t="n">
        <v>0</v>
      </c>
      <c r="I155" s="8" t="n">
        <v>13.03</v>
      </c>
    </row>
    <row r="156" customFormat="false" ht="15" hidden="true" customHeight="false" outlineLevel="0" collapsed="false">
      <c r="B156" s="0" t="s">
        <v>41</v>
      </c>
      <c r="C156" s="9" t="n">
        <v>797154000</v>
      </c>
      <c r="D156" s="8" t="n">
        <v>0</v>
      </c>
      <c r="E156" s="8" t="n">
        <v>797154000</v>
      </c>
      <c r="F156" s="8" t="n">
        <v>286506906</v>
      </c>
      <c r="G156" s="8" t="n">
        <v>510647094</v>
      </c>
      <c r="H156" s="8" t="n">
        <v>0</v>
      </c>
      <c r="I156" s="8" t="n">
        <v>35.94</v>
      </c>
    </row>
    <row r="157" customFormat="false" ht="15" hidden="true" customHeight="false" outlineLevel="0" collapsed="false">
      <c r="B157" s="0" t="s">
        <v>40</v>
      </c>
      <c r="C157" s="8" t="n">
        <v>797154000</v>
      </c>
      <c r="D157" s="8" t="n">
        <v>0</v>
      </c>
      <c r="E157" s="8" t="n">
        <v>797154000</v>
      </c>
      <c r="F157" s="8" t="n">
        <v>286506906</v>
      </c>
      <c r="G157" s="8" t="n">
        <v>510647094</v>
      </c>
      <c r="H157" s="8" t="n">
        <v>0</v>
      </c>
      <c r="I157" s="8" t="n">
        <v>35.94</v>
      </c>
    </row>
    <row r="158" customFormat="false" ht="15" hidden="true" customHeight="false" outlineLevel="0" collapsed="false">
      <c r="B158" s="0" t="s">
        <v>42</v>
      </c>
      <c r="C158" s="9" t="n">
        <v>39552000</v>
      </c>
      <c r="D158" s="8" t="n">
        <v>0</v>
      </c>
      <c r="E158" s="8" t="n">
        <v>39552000</v>
      </c>
      <c r="F158" s="8" t="n">
        <v>39885101</v>
      </c>
      <c r="G158" s="8" t="n">
        <v>-333101</v>
      </c>
      <c r="H158" s="8" t="n">
        <v>0</v>
      </c>
      <c r="I158" s="8" t="n">
        <v>100.84</v>
      </c>
    </row>
    <row r="159" customFormat="false" ht="15" hidden="true" customHeight="false" outlineLevel="0" collapsed="false">
      <c r="B159" s="0" t="s">
        <v>43</v>
      </c>
      <c r="C159" s="8" t="n">
        <v>39552000</v>
      </c>
      <c r="D159" s="8" t="n">
        <v>0</v>
      </c>
      <c r="E159" s="8" t="n">
        <v>39552000</v>
      </c>
      <c r="F159" s="8" t="n">
        <v>39885101</v>
      </c>
      <c r="G159" s="8" t="n">
        <v>-333101</v>
      </c>
      <c r="H159" s="8" t="n">
        <v>0</v>
      </c>
      <c r="I159" s="8" t="n">
        <v>100.84</v>
      </c>
    </row>
    <row r="160" customFormat="false" ht="15" hidden="true" customHeight="false" outlineLevel="0" collapsed="false">
      <c r="B160" s="0" t="s">
        <v>44</v>
      </c>
      <c r="C160" s="9" t="n">
        <v>134325000</v>
      </c>
      <c r="D160" s="8" t="n">
        <v>0</v>
      </c>
      <c r="E160" s="8" t="n">
        <v>134325000</v>
      </c>
      <c r="F160" s="8" t="n">
        <v>32019051</v>
      </c>
      <c r="G160" s="8" t="n">
        <v>102305949</v>
      </c>
      <c r="H160" s="8" t="n">
        <v>0</v>
      </c>
      <c r="I160" s="8" t="n">
        <v>23.84</v>
      </c>
    </row>
    <row r="161" customFormat="false" ht="15" hidden="true" customHeight="false" outlineLevel="0" collapsed="false">
      <c r="B161" s="0" t="s">
        <v>45</v>
      </c>
      <c r="C161" s="8" t="n">
        <v>134325000</v>
      </c>
      <c r="D161" s="8" t="n">
        <v>0</v>
      </c>
      <c r="E161" s="8" t="n">
        <v>134325000</v>
      </c>
      <c r="F161" s="8" t="n">
        <v>32019051</v>
      </c>
      <c r="G161" s="8" t="n">
        <v>102305949</v>
      </c>
      <c r="H161" s="8" t="n">
        <v>0</v>
      </c>
      <c r="I161" s="8" t="n">
        <v>23.84</v>
      </c>
    </row>
    <row r="162" customFormat="false" ht="15" hidden="true" customHeight="false" outlineLevel="0" collapsed="false">
      <c r="B162" s="0" t="s">
        <v>46</v>
      </c>
      <c r="C162" s="9" t="n">
        <v>856994000</v>
      </c>
      <c r="D162" s="8" t="n">
        <v>0</v>
      </c>
      <c r="E162" s="8" t="n">
        <v>856994000</v>
      </c>
      <c r="F162" s="8" t="n">
        <v>1415732450</v>
      </c>
      <c r="G162" s="8" t="n">
        <v>-558738450</v>
      </c>
      <c r="H162" s="8" t="n">
        <v>0</v>
      </c>
      <c r="I162" s="8" t="n">
        <v>165.2</v>
      </c>
    </row>
    <row r="163" customFormat="false" ht="15" hidden="true" customHeight="false" outlineLevel="0" collapsed="false">
      <c r="B163" s="0" t="s">
        <v>47</v>
      </c>
      <c r="C163" s="8" t="n">
        <v>856994000</v>
      </c>
      <c r="D163" s="8" t="n">
        <v>0</v>
      </c>
      <c r="E163" s="8" t="n">
        <v>856994000</v>
      </c>
      <c r="F163" s="8" t="n">
        <v>1415732450</v>
      </c>
      <c r="G163" s="8" t="n">
        <v>-558738450</v>
      </c>
      <c r="H163" s="8" t="n">
        <v>0</v>
      </c>
      <c r="I163" s="8" t="n">
        <v>165.2</v>
      </c>
    </row>
    <row r="164" customFormat="false" ht="15" hidden="true" customHeight="false" outlineLevel="0" collapsed="false">
      <c r="B164" s="0" t="s">
        <v>48</v>
      </c>
      <c r="C164" s="9" t="n">
        <v>415125000</v>
      </c>
      <c r="D164" s="8" t="n">
        <v>0</v>
      </c>
      <c r="E164" s="8" t="n">
        <v>415125000</v>
      </c>
      <c r="F164" s="8" t="n">
        <v>305367880</v>
      </c>
      <c r="G164" s="8" t="n">
        <v>109757120</v>
      </c>
      <c r="H164" s="8" t="n">
        <v>0</v>
      </c>
      <c r="I164" s="8" t="n">
        <v>73.56</v>
      </c>
    </row>
    <row r="165" customFormat="false" ht="15" hidden="true" customHeight="false" outlineLevel="0" collapsed="false">
      <c r="B165" s="0" t="s">
        <v>49</v>
      </c>
      <c r="C165" s="8" t="n">
        <v>415125000</v>
      </c>
      <c r="D165" s="8" t="n">
        <v>0</v>
      </c>
      <c r="E165" s="8" t="n">
        <v>415125000</v>
      </c>
      <c r="F165" s="8" t="n">
        <v>305367880</v>
      </c>
      <c r="G165" s="8" t="n">
        <v>109757120</v>
      </c>
      <c r="H165" s="8" t="n">
        <v>0</v>
      </c>
      <c r="I165" s="8" t="n">
        <v>73.56</v>
      </c>
    </row>
    <row r="166" customFormat="false" ht="15" hidden="true" customHeight="false" outlineLevel="0" collapsed="false">
      <c r="B166" s="0" t="s">
        <v>50</v>
      </c>
      <c r="C166" s="9" t="n">
        <v>12380000</v>
      </c>
      <c r="D166" s="8" t="n">
        <v>0</v>
      </c>
      <c r="E166" s="8" t="n">
        <v>12380000</v>
      </c>
      <c r="F166" s="8" t="n">
        <v>0</v>
      </c>
      <c r="G166" s="8" t="n">
        <v>12380000</v>
      </c>
      <c r="H166" s="8" t="n">
        <v>0</v>
      </c>
      <c r="I166" s="8" t="n">
        <v>0</v>
      </c>
    </row>
    <row r="167" customFormat="false" ht="15" hidden="true" customHeight="false" outlineLevel="0" collapsed="false">
      <c r="B167" s="0" t="s">
        <v>51</v>
      </c>
      <c r="C167" s="8" t="n">
        <v>12380000</v>
      </c>
      <c r="D167" s="8" t="n">
        <v>0</v>
      </c>
      <c r="E167" s="8" t="n">
        <v>12380000</v>
      </c>
      <c r="F167" s="8" t="n">
        <v>0</v>
      </c>
      <c r="G167" s="8" t="n">
        <v>12380000</v>
      </c>
      <c r="H167" s="8" t="n">
        <v>0</v>
      </c>
      <c r="I167" s="8" t="n">
        <v>0</v>
      </c>
    </row>
    <row r="168" customFormat="false" ht="15" hidden="true" customHeight="false" outlineLevel="0" collapsed="false">
      <c r="B168" s="0" t="s">
        <v>121</v>
      </c>
      <c r="C168" s="9" t="n">
        <v>20000000000</v>
      </c>
      <c r="D168" s="8" t="n">
        <v>0</v>
      </c>
      <c r="E168" s="8" t="n">
        <v>20000000000</v>
      </c>
      <c r="F168" s="8" t="n">
        <v>0</v>
      </c>
      <c r="G168" s="8" t="n">
        <v>20000000000</v>
      </c>
      <c r="H168" s="8" t="n">
        <v>0</v>
      </c>
      <c r="I168" s="8" t="n">
        <v>0</v>
      </c>
    </row>
    <row r="169" customFormat="false" ht="15" hidden="true" customHeight="false" outlineLevel="0" collapsed="false">
      <c r="B169" s="0" t="s">
        <v>122</v>
      </c>
      <c r="C169" s="8" t="n">
        <v>20000000000</v>
      </c>
      <c r="D169" s="8" t="n">
        <v>0</v>
      </c>
      <c r="E169" s="8" t="n">
        <v>20000000000</v>
      </c>
      <c r="F169" s="8" t="n">
        <v>0</v>
      </c>
      <c r="G169" s="8" t="n">
        <v>20000000000</v>
      </c>
      <c r="H169" s="8" t="n">
        <v>0</v>
      </c>
      <c r="I169" s="8" t="n">
        <v>0</v>
      </c>
    </row>
    <row r="170" customFormat="false" ht="15" hidden="true" customHeight="false" outlineLevel="0" collapsed="false">
      <c r="B170" s="0" t="s">
        <v>123</v>
      </c>
      <c r="C170" s="8" t="n">
        <v>12052434000</v>
      </c>
      <c r="D170" s="8" t="n">
        <v>0</v>
      </c>
      <c r="E170" s="8" t="n">
        <v>12052434000</v>
      </c>
      <c r="F170" s="8" t="n">
        <v>5343195200</v>
      </c>
      <c r="G170" s="8" t="n">
        <v>6709238800</v>
      </c>
      <c r="H170" s="8" t="n">
        <v>-446479</v>
      </c>
      <c r="I170" s="8" t="n">
        <v>44.33</v>
      </c>
    </row>
    <row r="171" customFormat="false" ht="15" hidden="true" customHeight="false" outlineLevel="0" collapsed="false">
      <c r="B171" s="0" t="s">
        <v>19</v>
      </c>
      <c r="C171" s="9" t="n">
        <v>701542000</v>
      </c>
      <c r="D171" s="8" t="n">
        <v>0</v>
      </c>
      <c r="E171" s="8" t="n">
        <v>701542000</v>
      </c>
      <c r="F171" s="8" t="n">
        <v>539502885</v>
      </c>
      <c r="G171" s="8" t="n">
        <v>162039115</v>
      </c>
      <c r="H171" s="8" t="n">
        <v>0</v>
      </c>
      <c r="I171" s="8" t="n">
        <v>76.9</v>
      </c>
    </row>
    <row r="172" customFormat="false" ht="15" hidden="true" customHeight="false" outlineLevel="0" collapsed="false">
      <c r="B172" s="0" t="s">
        <v>20</v>
      </c>
      <c r="C172" s="8" t="n">
        <v>701542000</v>
      </c>
      <c r="D172" s="8" t="n">
        <v>0</v>
      </c>
      <c r="E172" s="8" t="n">
        <v>701542000</v>
      </c>
      <c r="F172" s="8" t="n">
        <v>539502885</v>
      </c>
      <c r="G172" s="8" t="n">
        <v>162039115</v>
      </c>
      <c r="H172" s="8" t="n">
        <v>0</v>
      </c>
      <c r="I172" s="8" t="n">
        <v>76.9</v>
      </c>
    </row>
    <row r="173" customFormat="false" ht="15" hidden="true" customHeight="false" outlineLevel="0" collapsed="false">
      <c r="B173" s="0" t="s">
        <v>21</v>
      </c>
      <c r="C173" s="9" t="n">
        <v>4586192000</v>
      </c>
      <c r="D173" s="8" t="n">
        <v>0</v>
      </c>
      <c r="E173" s="8" t="n">
        <v>4586192000</v>
      </c>
      <c r="F173" s="8" t="n">
        <v>2339677565</v>
      </c>
      <c r="G173" s="8" t="n">
        <v>2246514435</v>
      </c>
      <c r="H173" s="8" t="n">
        <v>0</v>
      </c>
      <c r="I173" s="8" t="n">
        <v>51.02</v>
      </c>
    </row>
    <row r="174" customFormat="false" ht="15" hidden="true" customHeight="false" outlineLevel="0" collapsed="false">
      <c r="B174" s="0" t="s">
        <v>22</v>
      </c>
      <c r="C174" s="8" t="n">
        <v>4586192000</v>
      </c>
      <c r="D174" s="8" t="n">
        <v>0</v>
      </c>
      <c r="E174" s="8" t="n">
        <v>4586192000</v>
      </c>
      <c r="F174" s="8" t="n">
        <v>2339677565</v>
      </c>
      <c r="G174" s="8" t="n">
        <v>2246514435</v>
      </c>
      <c r="H174" s="8" t="n">
        <v>0</v>
      </c>
      <c r="I174" s="8" t="n">
        <v>51.02</v>
      </c>
    </row>
    <row r="175" customFormat="false" ht="15" hidden="true" customHeight="false" outlineLevel="0" collapsed="false">
      <c r="B175" s="0" t="s">
        <v>23</v>
      </c>
      <c r="C175" s="9" t="n">
        <v>333838000</v>
      </c>
      <c r="D175" s="8" t="n">
        <v>0</v>
      </c>
      <c r="E175" s="8" t="n">
        <v>333838000</v>
      </c>
      <c r="F175" s="8" t="n">
        <v>118066946</v>
      </c>
      <c r="G175" s="8" t="n">
        <v>215771054</v>
      </c>
      <c r="H175" s="8" t="n">
        <v>0</v>
      </c>
      <c r="I175" s="8" t="n">
        <v>35.37</v>
      </c>
    </row>
    <row r="176" customFormat="false" ht="15" hidden="true" customHeight="false" outlineLevel="0" collapsed="false">
      <c r="B176" s="0" t="s">
        <v>24</v>
      </c>
      <c r="C176" s="8" t="n">
        <v>333838000</v>
      </c>
      <c r="D176" s="8" t="n">
        <v>0</v>
      </c>
      <c r="E176" s="8" t="n">
        <v>333838000</v>
      </c>
      <c r="F176" s="8" t="n">
        <v>118066946</v>
      </c>
      <c r="G176" s="8" t="n">
        <v>215771054</v>
      </c>
      <c r="H176" s="8" t="n">
        <v>0</v>
      </c>
      <c r="I176" s="8" t="n">
        <v>35.37</v>
      </c>
    </row>
    <row r="177" customFormat="false" ht="15" hidden="true" customHeight="false" outlineLevel="0" collapsed="false">
      <c r="B177" s="0" t="s">
        <v>25</v>
      </c>
      <c r="C177" s="9" t="n">
        <v>2209030000</v>
      </c>
      <c r="D177" s="8" t="n">
        <v>0</v>
      </c>
      <c r="E177" s="8" t="n">
        <v>2209030000</v>
      </c>
      <c r="F177" s="8" t="n">
        <v>1123706281</v>
      </c>
      <c r="G177" s="8" t="n">
        <v>1085323719</v>
      </c>
      <c r="H177" s="8" t="n">
        <v>0</v>
      </c>
      <c r="I177" s="8" t="n">
        <v>50.87</v>
      </c>
    </row>
    <row r="178" customFormat="false" ht="15" hidden="true" customHeight="false" outlineLevel="0" collapsed="false">
      <c r="B178" s="0" t="s">
        <v>26</v>
      </c>
      <c r="C178" s="8" t="n">
        <v>2209030000</v>
      </c>
      <c r="D178" s="8" t="n">
        <v>0</v>
      </c>
      <c r="E178" s="8" t="n">
        <v>2209030000</v>
      </c>
      <c r="F178" s="8" t="n">
        <v>1123706281</v>
      </c>
      <c r="G178" s="8" t="n">
        <v>1085323719</v>
      </c>
      <c r="H178" s="8" t="n">
        <v>0</v>
      </c>
      <c r="I178" s="8" t="n">
        <v>50.87</v>
      </c>
    </row>
    <row r="179" customFormat="false" ht="15" hidden="true" customHeight="false" outlineLevel="0" collapsed="false">
      <c r="B179" s="0" t="s">
        <v>27</v>
      </c>
      <c r="C179" s="9" t="n">
        <v>31704000</v>
      </c>
      <c r="D179" s="8" t="n">
        <v>0</v>
      </c>
      <c r="E179" s="8" t="n">
        <v>31704000</v>
      </c>
      <c r="F179" s="8" t="n">
        <v>39277060</v>
      </c>
      <c r="G179" s="8" t="n">
        <v>-7573060</v>
      </c>
      <c r="H179" s="8" t="n">
        <v>0</v>
      </c>
      <c r="I179" s="8" t="n">
        <v>123.89</v>
      </c>
    </row>
    <row r="180" customFormat="false" ht="15" hidden="true" customHeight="false" outlineLevel="0" collapsed="false">
      <c r="B180" s="0" t="s">
        <v>28</v>
      </c>
      <c r="C180" s="8" t="n">
        <v>31704000</v>
      </c>
      <c r="D180" s="8" t="n">
        <v>0</v>
      </c>
      <c r="E180" s="8" t="n">
        <v>31704000</v>
      </c>
      <c r="F180" s="8" t="n">
        <v>39277060</v>
      </c>
      <c r="G180" s="8" t="n">
        <v>-7573060</v>
      </c>
      <c r="H180" s="8" t="n">
        <v>0</v>
      </c>
      <c r="I180" s="8" t="n">
        <v>123.89</v>
      </c>
    </row>
    <row r="181" customFormat="false" ht="15" hidden="true" customHeight="false" outlineLevel="0" collapsed="false">
      <c r="B181" s="0" t="s">
        <v>29</v>
      </c>
      <c r="C181" s="9" t="n">
        <v>94154000</v>
      </c>
      <c r="D181" s="8" t="n">
        <v>0</v>
      </c>
      <c r="E181" s="8" t="n">
        <v>94154000</v>
      </c>
      <c r="F181" s="8" t="n">
        <v>13878141</v>
      </c>
      <c r="G181" s="8" t="n">
        <v>80275859</v>
      </c>
      <c r="H181" s="8" t="n">
        <v>0</v>
      </c>
      <c r="I181" s="8" t="n">
        <v>14.74</v>
      </c>
    </row>
    <row r="182" customFormat="false" ht="15" hidden="true" customHeight="false" outlineLevel="0" collapsed="false">
      <c r="B182" s="0" t="s">
        <v>30</v>
      </c>
      <c r="C182" s="8" t="n">
        <v>94154000</v>
      </c>
      <c r="D182" s="8" t="n">
        <v>0</v>
      </c>
      <c r="E182" s="8" t="n">
        <v>94154000</v>
      </c>
      <c r="F182" s="8" t="n">
        <v>13878141</v>
      </c>
      <c r="G182" s="8" t="n">
        <v>80275859</v>
      </c>
      <c r="H182" s="8" t="n">
        <v>0</v>
      </c>
      <c r="I182" s="8" t="n">
        <v>14.74</v>
      </c>
    </row>
    <row r="183" customFormat="false" ht="15" hidden="true" customHeight="false" outlineLevel="0" collapsed="false">
      <c r="B183" s="0" t="s">
        <v>31</v>
      </c>
      <c r="C183" s="9" t="n">
        <v>1373729000</v>
      </c>
      <c r="D183" s="8" t="n">
        <v>0</v>
      </c>
      <c r="E183" s="8" t="n">
        <v>1373729000</v>
      </c>
      <c r="F183" s="8" t="n">
        <v>375929450</v>
      </c>
      <c r="G183" s="8" t="n">
        <v>997799550</v>
      </c>
      <c r="H183" s="8" t="n">
        <v>0</v>
      </c>
      <c r="I183" s="8" t="n">
        <v>27.37</v>
      </c>
    </row>
    <row r="184" customFormat="false" ht="15" hidden="true" customHeight="false" outlineLevel="0" collapsed="false">
      <c r="B184" s="0" t="s">
        <v>32</v>
      </c>
      <c r="C184" s="8" t="n">
        <v>1373729000</v>
      </c>
      <c r="D184" s="8" t="n">
        <v>0</v>
      </c>
      <c r="E184" s="8" t="n">
        <v>1373729000</v>
      </c>
      <c r="F184" s="8" t="n">
        <v>375929450</v>
      </c>
      <c r="G184" s="8" t="n">
        <v>997799550</v>
      </c>
      <c r="H184" s="8" t="n">
        <v>0</v>
      </c>
      <c r="I184" s="8" t="n">
        <v>27.37</v>
      </c>
    </row>
    <row r="185" customFormat="false" ht="15" hidden="true" customHeight="false" outlineLevel="0" collapsed="false">
      <c r="B185" s="0" t="s">
        <v>33</v>
      </c>
      <c r="C185" s="9" t="n">
        <v>86265000</v>
      </c>
      <c r="D185" s="8" t="n">
        <v>0</v>
      </c>
      <c r="E185" s="8" t="n">
        <v>86265000</v>
      </c>
      <c r="F185" s="8" t="n">
        <v>49056850</v>
      </c>
      <c r="G185" s="8" t="n">
        <v>37208150</v>
      </c>
      <c r="H185" s="8" t="n">
        <v>0</v>
      </c>
      <c r="I185" s="8" t="n">
        <v>56.87</v>
      </c>
    </row>
    <row r="186" customFormat="false" ht="15" hidden="true" customHeight="false" outlineLevel="0" collapsed="false">
      <c r="B186" s="0" t="s">
        <v>34</v>
      </c>
      <c r="C186" s="8" t="n">
        <v>86265000</v>
      </c>
      <c r="D186" s="8" t="n">
        <v>0</v>
      </c>
      <c r="E186" s="8" t="n">
        <v>86265000</v>
      </c>
      <c r="F186" s="8" t="n">
        <v>49056850</v>
      </c>
      <c r="G186" s="8" t="n">
        <v>37208150</v>
      </c>
      <c r="H186" s="8" t="n">
        <v>0</v>
      </c>
      <c r="I186" s="8" t="n">
        <v>56.87</v>
      </c>
    </row>
    <row r="187" customFormat="false" ht="15" hidden="true" customHeight="false" outlineLevel="0" collapsed="false">
      <c r="B187" s="0" t="s">
        <v>35</v>
      </c>
      <c r="C187" s="9" t="n">
        <v>393548000</v>
      </c>
      <c r="D187" s="8" t="n">
        <v>0</v>
      </c>
      <c r="E187" s="8" t="n">
        <v>393548000</v>
      </c>
      <c r="F187" s="8" t="n">
        <v>224501539</v>
      </c>
      <c r="G187" s="8" t="n">
        <v>169046461</v>
      </c>
      <c r="H187" s="8" t="n">
        <v>0</v>
      </c>
      <c r="I187" s="8" t="n">
        <v>57.05</v>
      </c>
    </row>
    <row r="188" customFormat="false" ht="15" hidden="true" customHeight="false" outlineLevel="0" collapsed="false">
      <c r="B188" s="0" t="s">
        <v>36</v>
      </c>
      <c r="C188" s="8" t="n">
        <v>393548000</v>
      </c>
      <c r="D188" s="8" t="n">
        <v>0</v>
      </c>
      <c r="E188" s="8" t="n">
        <v>393548000</v>
      </c>
      <c r="F188" s="8" t="n">
        <v>224501539</v>
      </c>
      <c r="G188" s="8" t="n">
        <v>169046461</v>
      </c>
      <c r="H188" s="8" t="n">
        <v>0</v>
      </c>
      <c r="I188" s="8" t="n">
        <v>57.05</v>
      </c>
    </row>
    <row r="189" customFormat="false" ht="15" hidden="true" customHeight="false" outlineLevel="0" collapsed="false">
      <c r="B189" s="0" t="s">
        <v>37</v>
      </c>
      <c r="C189" s="9" t="n">
        <v>1463779000</v>
      </c>
      <c r="D189" s="8" t="n">
        <v>0</v>
      </c>
      <c r="E189" s="8" t="n">
        <v>1463779000</v>
      </c>
      <c r="F189" s="8" t="n">
        <v>302065480</v>
      </c>
      <c r="G189" s="8" t="n">
        <v>1161713520</v>
      </c>
      <c r="H189" s="8" t="n">
        <v>0</v>
      </c>
      <c r="I189" s="8" t="n">
        <v>20.64</v>
      </c>
    </row>
    <row r="190" customFormat="false" ht="15" hidden="true" customHeight="false" outlineLevel="0" collapsed="false">
      <c r="B190" s="0" t="s">
        <v>38</v>
      </c>
      <c r="C190" s="8" t="n">
        <v>1463779000</v>
      </c>
      <c r="D190" s="8" t="n">
        <v>0</v>
      </c>
      <c r="E190" s="8" t="n">
        <v>1463779000</v>
      </c>
      <c r="F190" s="8" t="n">
        <v>302065480</v>
      </c>
      <c r="G190" s="8" t="n">
        <v>1161713520</v>
      </c>
      <c r="H190" s="8" t="n">
        <v>0</v>
      </c>
      <c r="I190" s="8" t="n">
        <v>20.64</v>
      </c>
    </row>
    <row r="191" customFormat="false" ht="15" hidden="true" customHeight="false" outlineLevel="0" collapsed="false">
      <c r="B191" s="0" t="s">
        <v>39</v>
      </c>
      <c r="C191" s="9" t="n">
        <v>506902000</v>
      </c>
      <c r="D191" s="8" t="n">
        <v>0</v>
      </c>
      <c r="E191" s="8" t="n">
        <v>506902000</v>
      </c>
      <c r="F191" s="8" t="n">
        <v>66040983</v>
      </c>
      <c r="G191" s="8" t="n">
        <v>440861017</v>
      </c>
      <c r="H191" s="8" t="n">
        <v>0</v>
      </c>
      <c r="I191" s="8" t="n">
        <v>13.03</v>
      </c>
    </row>
    <row r="192" customFormat="false" ht="15" hidden="true" customHeight="false" outlineLevel="0" collapsed="false">
      <c r="B192" s="0" t="s">
        <v>40</v>
      </c>
      <c r="C192" s="8" t="n">
        <v>506902000</v>
      </c>
      <c r="D192" s="8" t="n">
        <v>0</v>
      </c>
      <c r="E192" s="8" t="n">
        <v>506902000</v>
      </c>
      <c r="F192" s="8" t="n">
        <v>66040983</v>
      </c>
      <c r="G192" s="8" t="n">
        <v>440861017</v>
      </c>
      <c r="H192" s="8" t="n">
        <v>0</v>
      </c>
      <c r="I192" s="8" t="n">
        <v>13.03</v>
      </c>
    </row>
    <row r="193" customFormat="false" ht="15" hidden="true" customHeight="false" outlineLevel="0" collapsed="false">
      <c r="B193" s="0" t="s">
        <v>41</v>
      </c>
      <c r="C193" s="9" t="n">
        <v>96043000</v>
      </c>
      <c r="D193" s="8" t="n">
        <v>0</v>
      </c>
      <c r="E193" s="8" t="n">
        <v>96043000</v>
      </c>
      <c r="F193" s="8" t="n">
        <v>34518898</v>
      </c>
      <c r="G193" s="8" t="n">
        <v>61524102</v>
      </c>
      <c r="H193" s="8" t="n">
        <v>0</v>
      </c>
      <c r="I193" s="8" t="n">
        <v>35.94</v>
      </c>
    </row>
    <row r="194" customFormat="false" ht="15" hidden="true" customHeight="false" outlineLevel="0" collapsed="false">
      <c r="B194" s="0" t="s">
        <v>40</v>
      </c>
      <c r="C194" s="8" t="n">
        <v>96043000</v>
      </c>
      <c r="D194" s="8" t="n">
        <v>0</v>
      </c>
      <c r="E194" s="8" t="n">
        <v>96043000</v>
      </c>
      <c r="F194" s="8" t="n">
        <v>34518898</v>
      </c>
      <c r="G194" s="8" t="n">
        <v>61524102</v>
      </c>
      <c r="H194" s="8" t="n">
        <v>0</v>
      </c>
      <c r="I194" s="8" t="n">
        <v>35.94</v>
      </c>
    </row>
    <row r="195" customFormat="false" ht="15" hidden="true" customHeight="false" outlineLevel="0" collapsed="false">
      <c r="B195" s="0" t="s">
        <v>42</v>
      </c>
      <c r="C195" s="9" t="n">
        <v>4765000</v>
      </c>
      <c r="D195" s="8" t="n">
        <v>0</v>
      </c>
      <c r="E195" s="8" t="n">
        <v>4765000</v>
      </c>
      <c r="F195" s="8" t="n">
        <v>4805432</v>
      </c>
      <c r="G195" s="8" t="n">
        <v>-40432</v>
      </c>
      <c r="H195" s="8" t="n">
        <v>0</v>
      </c>
      <c r="I195" s="8" t="n">
        <v>100.85</v>
      </c>
    </row>
    <row r="196" customFormat="false" ht="15" hidden="true" customHeight="false" outlineLevel="0" collapsed="false">
      <c r="B196" s="0" t="s">
        <v>43</v>
      </c>
      <c r="C196" s="8" t="n">
        <v>4765000</v>
      </c>
      <c r="D196" s="8" t="n">
        <v>0</v>
      </c>
      <c r="E196" s="8" t="n">
        <v>4765000</v>
      </c>
      <c r="F196" s="8" t="n">
        <v>4805432</v>
      </c>
      <c r="G196" s="8" t="n">
        <v>-40432</v>
      </c>
      <c r="H196" s="8" t="n">
        <v>0</v>
      </c>
      <c r="I196" s="8" t="n">
        <v>100.85</v>
      </c>
    </row>
    <row r="197" customFormat="false" ht="15" hidden="true" customHeight="false" outlineLevel="0" collapsed="false">
      <c r="B197" s="0" t="s">
        <v>44</v>
      </c>
      <c r="C197" s="9" t="n">
        <v>16184000</v>
      </c>
      <c r="D197" s="8" t="n">
        <v>0</v>
      </c>
      <c r="E197" s="8" t="n">
        <v>16184000</v>
      </c>
      <c r="F197" s="8" t="n">
        <v>3857716</v>
      </c>
      <c r="G197" s="8" t="n">
        <v>12326284</v>
      </c>
      <c r="H197" s="8" t="n">
        <v>0</v>
      </c>
      <c r="I197" s="8" t="n">
        <v>23.84</v>
      </c>
    </row>
    <row r="198" customFormat="false" ht="15" hidden="true" customHeight="false" outlineLevel="0" collapsed="false">
      <c r="B198" s="0" t="s">
        <v>45</v>
      </c>
      <c r="C198" s="8" t="n">
        <v>16184000</v>
      </c>
      <c r="D198" s="8" t="n">
        <v>0</v>
      </c>
      <c r="E198" s="8" t="n">
        <v>16184000</v>
      </c>
      <c r="F198" s="8" t="n">
        <v>3857716</v>
      </c>
      <c r="G198" s="8" t="n">
        <v>12326284</v>
      </c>
      <c r="H198" s="8" t="n">
        <v>0</v>
      </c>
      <c r="I198" s="8" t="n">
        <v>23.84</v>
      </c>
    </row>
    <row r="199" customFormat="false" ht="15" hidden="true" customHeight="false" outlineLevel="0" collapsed="false">
      <c r="B199" s="0" t="s">
        <v>46</v>
      </c>
      <c r="C199" s="9" t="n">
        <v>103252000</v>
      </c>
      <c r="D199" s="8" t="n">
        <v>0</v>
      </c>
      <c r="E199" s="8" t="n">
        <v>103252000</v>
      </c>
      <c r="F199" s="8" t="n">
        <v>71518664</v>
      </c>
      <c r="G199" s="8" t="n">
        <v>31733336</v>
      </c>
      <c r="H199" s="8" t="n">
        <v>-446479</v>
      </c>
      <c r="I199" s="8" t="n">
        <v>69.27</v>
      </c>
    </row>
    <row r="200" customFormat="false" ht="15" hidden="true" customHeight="false" outlineLevel="0" collapsed="false">
      <c r="B200" s="0" t="s">
        <v>47</v>
      </c>
      <c r="C200" s="8" t="n">
        <v>103252000</v>
      </c>
      <c r="D200" s="8" t="n">
        <v>0</v>
      </c>
      <c r="E200" s="8" t="n">
        <v>103252000</v>
      </c>
      <c r="F200" s="8" t="n">
        <v>71518664</v>
      </c>
      <c r="G200" s="8" t="n">
        <v>31733336</v>
      </c>
      <c r="H200" s="8" t="n">
        <v>-446479</v>
      </c>
      <c r="I200" s="8" t="n">
        <v>69.27</v>
      </c>
    </row>
    <row r="201" customFormat="false" ht="15" hidden="true" customHeight="false" outlineLevel="0" collapsed="false">
      <c r="B201" s="0" t="s">
        <v>48</v>
      </c>
      <c r="C201" s="9" t="n">
        <v>50015000</v>
      </c>
      <c r="D201" s="8" t="n">
        <v>0</v>
      </c>
      <c r="E201" s="8" t="n">
        <v>50015000</v>
      </c>
      <c r="F201" s="8" t="n">
        <v>36791310</v>
      </c>
      <c r="G201" s="8" t="n">
        <v>13223690</v>
      </c>
      <c r="H201" s="8" t="n">
        <v>0</v>
      </c>
      <c r="I201" s="8" t="n">
        <v>73.56</v>
      </c>
    </row>
    <row r="202" customFormat="false" ht="15" hidden="true" customHeight="false" outlineLevel="0" collapsed="false">
      <c r="B202" s="0" t="s">
        <v>49</v>
      </c>
      <c r="C202" s="8" t="n">
        <v>50015000</v>
      </c>
      <c r="D202" s="8" t="n">
        <v>0</v>
      </c>
      <c r="E202" s="8" t="n">
        <v>50015000</v>
      </c>
      <c r="F202" s="8" t="n">
        <v>36791310</v>
      </c>
      <c r="G202" s="8" t="n">
        <v>13223690</v>
      </c>
      <c r="H202" s="8" t="n">
        <v>0</v>
      </c>
      <c r="I202" s="8" t="n">
        <v>73.56</v>
      </c>
    </row>
    <row r="203" customFormat="false" ht="15" hidden="true" customHeight="false" outlineLevel="0" collapsed="false">
      <c r="B203" s="0" t="s">
        <v>50</v>
      </c>
      <c r="C203" s="9" t="n">
        <v>1492000</v>
      </c>
      <c r="D203" s="8" t="n">
        <v>0</v>
      </c>
      <c r="E203" s="8" t="n">
        <v>1492000</v>
      </c>
      <c r="F203" s="8" t="n">
        <v>0</v>
      </c>
      <c r="G203" s="8" t="n">
        <v>1492000</v>
      </c>
      <c r="H203" s="8" t="n">
        <v>0</v>
      </c>
      <c r="I203" s="8" t="n">
        <v>0</v>
      </c>
    </row>
    <row r="204" customFormat="false" ht="15" hidden="true" customHeight="false" outlineLevel="0" collapsed="false">
      <c r="B204" s="0" t="s">
        <v>51</v>
      </c>
      <c r="C204" s="8" t="n">
        <v>1492000</v>
      </c>
      <c r="D204" s="8" t="n">
        <v>0</v>
      </c>
      <c r="E204" s="8" t="n">
        <v>1492000</v>
      </c>
      <c r="F204" s="8" t="n">
        <v>0</v>
      </c>
      <c r="G204" s="8" t="n">
        <v>1492000</v>
      </c>
      <c r="H204" s="8" t="n">
        <v>0</v>
      </c>
      <c r="I204" s="8" t="n">
        <v>0</v>
      </c>
    </row>
    <row r="205" customFormat="false" ht="15" hidden="true" customHeight="false" outlineLevel="0" collapsed="false">
      <c r="B205" s="0" t="s">
        <v>124</v>
      </c>
      <c r="C205" s="8" t="n">
        <v>7897021000</v>
      </c>
      <c r="D205" s="8" t="n">
        <v>8000000000</v>
      </c>
      <c r="E205" s="8" t="n">
        <v>15897021000</v>
      </c>
      <c r="F205" s="8" t="n">
        <v>13408805668</v>
      </c>
      <c r="G205" s="8" t="n">
        <v>2488215332</v>
      </c>
      <c r="H205" s="8" t="n">
        <v>0</v>
      </c>
      <c r="I205" s="8" t="n">
        <v>84.35</v>
      </c>
    </row>
    <row r="206" customFormat="false" ht="15" hidden="true" customHeight="false" outlineLevel="0" collapsed="false">
      <c r="B206" s="0" t="s">
        <v>125</v>
      </c>
      <c r="C206" s="9" t="n">
        <v>7897021000</v>
      </c>
      <c r="D206" s="8" t="n">
        <v>0</v>
      </c>
      <c r="E206" s="8" t="n">
        <v>7897021000</v>
      </c>
      <c r="F206" s="8" t="n">
        <v>5408805668</v>
      </c>
      <c r="G206" s="8" t="n">
        <v>2488215332</v>
      </c>
      <c r="H206" s="8" t="n">
        <v>0</v>
      </c>
      <c r="I206" s="8" t="n">
        <v>68.49</v>
      </c>
    </row>
    <row r="207" customFormat="false" ht="15" hidden="true" customHeight="false" outlineLevel="0" collapsed="false">
      <c r="B207" s="0" t="s">
        <v>126</v>
      </c>
      <c r="C207" s="8" t="n">
        <v>7897021000</v>
      </c>
      <c r="D207" s="8" t="n">
        <v>0</v>
      </c>
      <c r="E207" s="8" t="n">
        <v>7897021000</v>
      </c>
      <c r="F207" s="8" t="n">
        <v>5408805668</v>
      </c>
      <c r="G207" s="8" t="n">
        <v>2488215332</v>
      </c>
      <c r="H207" s="8" t="n">
        <v>0</v>
      </c>
      <c r="I207" s="8" t="n">
        <v>68.49</v>
      </c>
    </row>
    <row r="208" customFormat="false" ht="15" hidden="true" customHeight="false" outlineLevel="0" collapsed="false">
      <c r="B208" s="0" t="s">
        <v>127</v>
      </c>
      <c r="C208" s="9" t="n">
        <v>0</v>
      </c>
      <c r="D208" s="8" t="n">
        <v>8000000000</v>
      </c>
      <c r="E208" s="8" t="n">
        <v>8000000000</v>
      </c>
      <c r="F208" s="8" t="n">
        <v>8000000000</v>
      </c>
      <c r="G208" s="8" t="n">
        <v>0</v>
      </c>
      <c r="H208" s="8" t="n">
        <v>0</v>
      </c>
      <c r="I208" s="8" t="n">
        <v>100</v>
      </c>
    </row>
    <row r="209" customFormat="false" ht="15" hidden="true" customHeight="false" outlineLevel="0" collapsed="false">
      <c r="B209" s="0" t="s">
        <v>122</v>
      </c>
      <c r="C209" s="8" t="n">
        <v>0</v>
      </c>
      <c r="D209" s="8" t="n">
        <v>8000000000</v>
      </c>
      <c r="E209" s="8" t="n">
        <v>8000000000</v>
      </c>
      <c r="F209" s="8" t="n">
        <v>8000000000</v>
      </c>
      <c r="G209" s="8" t="n">
        <v>0</v>
      </c>
      <c r="H209" s="8" t="n">
        <v>0</v>
      </c>
      <c r="I209" s="8" t="n">
        <v>100</v>
      </c>
    </row>
    <row r="210" customFormat="false" ht="15" hidden="true" customHeight="false" outlineLevel="0" collapsed="false">
      <c r="B210" s="0" t="s">
        <v>128</v>
      </c>
      <c r="C210" s="8" t="n">
        <v>2308000</v>
      </c>
      <c r="D210" s="8" t="n">
        <v>0</v>
      </c>
      <c r="E210" s="8" t="n">
        <v>2308000</v>
      </c>
      <c r="F210" s="8" t="n">
        <v>799054</v>
      </c>
      <c r="G210" s="8" t="n">
        <v>1508946</v>
      </c>
      <c r="H210" s="8" t="n">
        <v>0</v>
      </c>
      <c r="I210" s="8" t="n">
        <v>34.62</v>
      </c>
    </row>
    <row r="211" customFormat="false" ht="15" hidden="true" customHeight="false" outlineLevel="0" collapsed="false">
      <c r="B211" s="0" t="s">
        <v>129</v>
      </c>
      <c r="C211" s="9" t="n">
        <v>2308000</v>
      </c>
      <c r="D211" s="8" t="n">
        <v>0</v>
      </c>
      <c r="E211" s="8" t="n">
        <v>2308000</v>
      </c>
      <c r="F211" s="8" t="n">
        <v>799054</v>
      </c>
      <c r="G211" s="8" t="n">
        <v>1508946</v>
      </c>
      <c r="H211" s="8" t="n">
        <v>0</v>
      </c>
      <c r="I211" s="8" t="n">
        <v>34.62</v>
      </c>
    </row>
    <row r="212" customFormat="false" ht="15" hidden="true" customHeight="false" outlineLevel="0" collapsed="false">
      <c r="B212" s="0" t="s">
        <v>55</v>
      </c>
      <c r="C212" s="8" t="n">
        <v>2308000</v>
      </c>
      <c r="D212" s="8" t="n">
        <v>0</v>
      </c>
      <c r="E212" s="8" t="n">
        <v>2308000</v>
      </c>
      <c r="F212" s="8" t="n">
        <v>799054</v>
      </c>
      <c r="G212" s="8" t="n">
        <v>1508946</v>
      </c>
      <c r="H212" s="8" t="n">
        <v>0</v>
      </c>
      <c r="I212" s="8" t="n">
        <v>34.62</v>
      </c>
    </row>
    <row r="213" customFormat="false" ht="15" hidden="true" customHeight="false" outlineLevel="0" collapsed="false">
      <c r="B213" s="0" t="s">
        <v>130</v>
      </c>
      <c r="C213" s="8" t="n">
        <v>8924316120</v>
      </c>
      <c r="D213" s="8" t="n">
        <v>1950000000</v>
      </c>
      <c r="E213" s="8" t="n">
        <v>10874316120</v>
      </c>
      <c r="F213" s="8" t="n">
        <v>4243236500</v>
      </c>
      <c r="G213" s="8" t="n">
        <v>6631079620</v>
      </c>
      <c r="H213" s="8" t="n">
        <v>0</v>
      </c>
      <c r="I213" s="8" t="n">
        <v>39.02</v>
      </c>
    </row>
    <row r="214" customFormat="false" ht="15" hidden="true" customHeight="false" outlineLevel="0" collapsed="false">
      <c r="B214" s="0" t="s">
        <v>131</v>
      </c>
      <c r="C214" s="9" t="n">
        <v>6246508000</v>
      </c>
      <c r="D214" s="8" t="n">
        <v>0</v>
      </c>
      <c r="E214" s="8" t="n">
        <v>6246508000</v>
      </c>
      <c r="F214" s="8" t="n">
        <v>3343236500</v>
      </c>
      <c r="G214" s="8" t="n">
        <v>2903271500</v>
      </c>
      <c r="H214" s="8" t="n">
        <v>0</v>
      </c>
      <c r="I214" s="8" t="n">
        <v>53.52</v>
      </c>
    </row>
    <row r="215" customFormat="false" ht="15" hidden="true" customHeight="false" outlineLevel="0" collapsed="false">
      <c r="B215" s="0" t="s">
        <v>132</v>
      </c>
      <c r="C215" s="8" t="n">
        <v>6246508000</v>
      </c>
      <c r="D215" s="8" t="n">
        <v>0</v>
      </c>
      <c r="E215" s="8" t="n">
        <v>6246508000</v>
      </c>
      <c r="F215" s="8" t="n">
        <v>3343236500</v>
      </c>
      <c r="G215" s="8" t="n">
        <v>2903271500</v>
      </c>
      <c r="H215" s="8" t="n">
        <v>0</v>
      </c>
      <c r="I215" s="8" t="n">
        <v>53.52</v>
      </c>
    </row>
    <row r="216" customFormat="false" ht="15" hidden="true" customHeight="false" outlineLevel="0" collapsed="false">
      <c r="B216" s="0" t="s">
        <v>133</v>
      </c>
      <c r="C216" s="9" t="n">
        <v>2677808120</v>
      </c>
      <c r="D216" s="8" t="n">
        <v>1950000000</v>
      </c>
      <c r="E216" s="8" t="n">
        <v>4627808120</v>
      </c>
      <c r="F216" s="8" t="n">
        <v>900000000</v>
      </c>
      <c r="G216" s="8" t="n">
        <v>3727808120</v>
      </c>
      <c r="H216" s="8" t="n">
        <v>0</v>
      </c>
      <c r="I216" s="8" t="n">
        <v>19.45</v>
      </c>
    </row>
    <row r="217" customFormat="false" ht="15" hidden="true" customHeight="false" outlineLevel="0" collapsed="false">
      <c r="B217" s="0" t="s">
        <v>122</v>
      </c>
      <c r="C217" s="8" t="n">
        <v>2677808120</v>
      </c>
      <c r="D217" s="8" t="n">
        <v>1950000000</v>
      </c>
      <c r="E217" s="8" t="n">
        <v>4627808120</v>
      </c>
      <c r="F217" s="8" t="n">
        <v>900000000</v>
      </c>
      <c r="G217" s="8" t="n">
        <v>3727808120</v>
      </c>
      <c r="H217" s="8" t="n">
        <v>0</v>
      </c>
      <c r="I217" s="8" t="n">
        <v>19.45</v>
      </c>
    </row>
    <row r="218" customFormat="false" ht="15" hidden="true" customHeight="false" outlineLevel="0" collapsed="false">
      <c r="B218" s="0" t="s">
        <v>134</v>
      </c>
      <c r="C218" s="8" t="n">
        <v>377190750</v>
      </c>
      <c r="D218" s="8" t="n">
        <v>0</v>
      </c>
      <c r="E218" s="8" t="n">
        <v>377190750</v>
      </c>
      <c r="F218" s="8" t="n">
        <v>294733694</v>
      </c>
      <c r="G218" s="8" t="n">
        <v>82457056</v>
      </c>
      <c r="H218" s="8" t="n">
        <v>0</v>
      </c>
      <c r="I218" s="8" t="n">
        <v>78.14</v>
      </c>
    </row>
    <row r="219" customFormat="false" ht="15" hidden="true" customHeight="false" outlineLevel="0" collapsed="false">
      <c r="B219" s="0" t="s">
        <v>135</v>
      </c>
      <c r="C219" s="9" t="n">
        <v>257780000</v>
      </c>
      <c r="D219" s="8" t="n">
        <v>0</v>
      </c>
      <c r="E219" s="8" t="n">
        <v>257780000</v>
      </c>
      <c r="F219" s="8" t="n">
        <v>294733694</v>
      </c>
      <c r="G219" s="8" t="n">
        <v>-36953694</v>
      </c>
      <c r="H219" s="8" t="n">
        <v>0</v>
      </c>
      <c r="I219" s="8" t="n">
        <v>114.34</v>
      </c>
    </row>
    <row r="220" customFormat="false" ht="15" hidden="true" customHeight="false" outlineLevel="0" collapsed="false">
      <c r="B220" s="0" t="s">
        <v>55</v>
      </c>
      <c r="C220" s="8" t="n">
        <v>257780000</v>
      </c>
      <c r="D220" s="8" t="n">
        <v>0</v>
      </c>
      <c r="E220" s="8" t="n">
        <v>257780000</v>
      </c>
      <c r="F220" s="8" t="n">
        <v>294733694</v>
      </c>
      <c r="G220" s="8" t="n">
        <v>-36953694</v>
      </c>
      <c r="H220" s="8" t="n">
        <v>0</v>
      </c>
      <c r="I220" s="8" t="n">
        <v>114.34</v>
      </c>
    </row>
    <row r="221" customFormat="false" ht="15" hidden="true" customHeight="false" outlineLevel="0" collapsed="false">
      <c r="B221" s="0" t="s">
        <v>136</v>
      </c>
      <c r="C221" s="9" t="n">
        <v>119410750</v>
      </c>
      <c r="D221" s="8" t="n">
        <v>0</v>
      </c>
      <c r="E221" s="8" t="n">
        <v>119410750</v>
      </c>
      <c r="F221" s="8" t="n">
        <v>0</v>
      </c>
      <c r="G221" s="8" t="n">
        <v>119410750</v>
      </c>
      <c r="H221" s="8" t="n">
        <v>0</v>
      </c>
      <c r="I221" s="8" t="n">
        <v>0</v>
      </c>
    </row>
    <row r="222" customFormat="false" ht="15" hidden="true" customHeight="false" outlineLevel="0" collapsed="false">
      <c r="B222" s="0" t="s">
        <v>122</v>
      </c>
      <c r="C222" s="8" t="n">
        <v>119410750</v>
      </c>
      <c r="D222" s="8" t="n">
        <v>0</v>
      </c>
      <c r="E222" s="8" t="n">
        <v>119410750</v>
      </c>
      <c r="F222" s="8" t="n">
        <v>0</v>
      </c>
      <c r="G222" s="8" t="n">
        <v>119410750</v>
      </c>
      <c r="H222" s="8" t="n">
        <v>0</v>
      </c>
      <c r="I222" s="8" t="n">
        <v>0</v>
      </c>
    </row>
    <row r="223" customFormat="false" ht="15" hidden="true" customHeight="false" outlineLevel="0" collapsed="false">
      <c r="B223" s="0" t="s">
        <v>137</v>
      </c>
      <c r="C223" s="8" t="n">
        <v>10555064434</v>
      </c>
      <c r="D223" s="8" t="n">
        <v>5652865947</v>
      </c>
      <c r="E223" s="8" t="n">
        <v>16207930381</v>
      </c>
      <c r="F223" s="8" t="n">
        <v>8707751893</v>
      </c>
      <c r="G223" s="8" t="n">
        <v>7500178488</v>
      </c>
      <c r="H223" s="8" t="n">
        <v>0</v>
      </c>
      <c r="I223" s="8" t="n">
        <v>53.73</v>
      </c>
    </row>
    <row r="224" customFormat="false" ht="15" hidden="true" customHeight="false" outlineLevel="0" collapsed="false">
      <c r="B224" s="0" t="s">
        <v>138</v>
      </c>
      <c r="C224" s="9" t="n">
        <v>9349842000</v>
      </c>
      <c r="D224" s="8" t="n">
        <v>0</v>
      </c>
      <c r="E224" s="8" t="n">
        <v>9349842000</v>
      </c>
      <c r="F224" s="8" t="n">
        <v>8707751893</v>
      </c>
      <c r="G224" s="8" t="n">
        <v>642090107</v>
      </c>
      <c r="H224" s="8" t="n">
        <v>0</v>
      </c>
      <c r="I224" s="8" t="n">
        <v>93.13</v>
      </c>
    </row>
    <row r="225" customFormat="false" ht="15" hidden="true" customHeight="false" outlineLevel="0" collapsed="false">
      <c r="B225" s="0" t="s">
        <v>132</v>
      </c>
      <c r="C225" s="8" t="n">
        <v>9349842000</v>
      </c>
      <c r="D225" s="8" t="n">
        <v>0</v>
      </c>
      <c r="E225" s="8" t="n">
        <v>9349842000</v>
      </c>
      <c r="F225" s="8" t="n">
        <v>8707751893</v>
      </c>
      <c r="G225" s="8" t="n">
        <v>642090107</v>
      </c>
      <c r="H225" s="8" t="n">
        <v>0</v>
      </c>
      <c r="I225" s="8" t="n">
        <v>93.13</v>
      </c>
    </row>
    <row r="226" customFormat="false" ht="15" hidden="true" customHeight="false" outlineLevel="0" collapsed="false">
      <c r="B226" s="0" t="s">
        <v>139</v>
      </c>
      <c r="C226" s="9" t="n">
        <v>1205222434</v>
      </c>
      <c r="D226" s="8" t="n">
        <v>5652865947</v>
      </c>
      <c r="E226" s="8" t="n">
        <v>6858088381</v>
      </c>
      <c r="F226" s="8" t="n">
        <v>0</v>
      </c>
      <c r="G226" s="8" t="n">
        <v>6858088381</v>
      </c>
      <c r="H226" s="8" t="n">
        <v>0</v>
      </c>
      <c r="I226" s="8" t="n">
        <v>0</v>
      </c>
    </row>
    <row r="227" customFormat="false" ht="15" hidden="true" customHeight="false" outlineLevel="0" collapsed="false">
      <c r="B227" s="0" t="s">
        <v>122</v>
      </c>
      <c r="C227" s="8" t="n">
        <v>1205222434</v>
      </c>
      <c r="D227" s="8" t="n">
        <v>5652865947</v>
      </c>
      <c r="E227" s="8" t="n">
        <v>6858088381</v>
      </c>
      <c r="F227" s="8" t="n">
        <v>0</v>
      </c>
      <c r="G227" s="8" t="n">
        <v>6858088381</v>
      </c>
      <c r="H227" s="8" t="n">
        <v>0</v>
      </c>
      <c r="I227" s="8" t="n">
        <v>0</v>
      </c>
    </row>
    <row r="228" customFormat="false" ht="15" hidden="true" customHeight="false" outlineLevel="0" collapsed="false">
      <c r="B228" s="0" t="s">
        <v>140</v>
      </c>
      <c r="C228" s="8" t="n">
        <v>327516026</v>
      </c>
      <c r="D228" s="8" t="n">
        <v>0</v>
      </c>
      <c r="E228" s="8" t="n">
        <v>327516026</v>
      </c>
      <c r="F228" s="8" t="n">
        <v>396183668</v>
      </c>
      <c r="G228" s="8" t="n">
        <v>-68667642</v>
      </c>
      <c r="H228" s="8" t="n">
        <v>0</v>
      </c>
      <c r="I228" s="8" t="n">
        <v>120.97</v>
      </c>
    </row>
    <row r="229" customFormat="false" ht="15" hidden="true" customHeight="false" outlineLevel="0" collapsed="false">
      <c r="B229" s="0" t="s">
        <v>141</v>
      </c>
      <c r="C229" s="9" t="n">
        <v>279670000</v>
      </c>
      <c r="D229" s="8" t="n">
        <v>0</v>
      </c>
      <c r="E229" s="8" t="n">
        <v>279670000</v>
      </c>
      <c r="F229" s="8" t="n">
        <v>396183668</v>
      </c>
      <c r="G229" s="8" t="n">
        <v>-116513668</v>
      </c>
      <c r="H229" s="8" t="n">
        <v>0</v>
      </c>
      <c r="I229" s="8" t="n">
        <v>141.66</v>
      </c>
    </row>
    <row r="230" customFormat="false" ht="15" hidden="true" customHeight="false" outlineLevel="0" collapsed="false">
      <c r="B230" s="0" t="s">
        <v>55</v>
      </c>
      <c r="C230" s="8" t="n">
        <v>279670000</v>
      </c>
      <c r="D230" s="8" t="n">
        <v>0</v>
      </c>
      <c r="E230" s="8" t="n">
        <v>279670000</v>
      </c>
      <c r="F230" s="8" t="n">
        <v>396183668</v>
      </c>
      <c r="G230" s="8" t="n">
        <v>-116513668</v>
      </c>
      <c r="H230" s="8" t="n">
        <v>0</v>
      </c>
      <c r="I230" s="8" t="n">
        <v>141.66</v>
      </c>
    </row>
    <row r="231" customFormat="false" ht="15" hidden="true" customHeight="false" outlineLevel="0" collapsed="false">
      <c r="B231" s="0" t="s">
        <v>142</v>
      </c>
      <c r="C231" s="9" t="n">
        <v>47846026</v>
      </c>
      <c r="D231" s="8" t="n">
        <v>0</v>
      </c>
      <c r="E231" s="8" t="n">
        <v>47846026</v>
      </c>
      <c r="F231" s="8" t="n">
        <v>0</v>
      </c>
      <c r="G231" s="8" t="n">
        <v>47846026</v>
      </c>
      <c r="H231" s="8" t="n">
        <v>0</v>
      </c>
      <c r="I231" s="8" t="n">
        <v>0</v>
      </c>
    </row>
    <row r="232" customFormat="false" ht="15" hidden="true" customHeight="false" outlineLevel="0" collapsed="false">
      <c r="B232" s="0" t="s">
        <v>122</v>
      </c>
      <c r="C232" s="8" t="n">
        <v>47846026</v>
      </c>
      <c r="D232" s="8" t="n">
        <v>0</v>
      </c>
      <c r="E232" s="8" t="n">
        <v>47846026</v>
      </c>
      <c r="F232" s="8" t="n">
        <v>0</v>
      </c>
      <c r="G232" s="8" t="n">
        <v>47846026</v>
      </c>
      <c r="H232" s="8" t="n">
        <v>0</v>
      </c>
      <c r="I232" s="8" t="n">
        <v>0</v>
      </c>
    </row>
    <row r="233" customFormat="false" ht="15" hidden="true" customHeight="false" outlineLevel="0" collapsed="false">
      <c r="B233" s="0" t="s">
        <v>143</v>
      </c>
      <c r="C233" s="8" t="n">
        <v>28124189000</v>
      </c>
      <c r="D233" s="8" t="n">
        <v>3228069749</v>
      </c>
      <c r="E233" s="8" t="n">
        <v>31352258749</v>
      </c>
      <c r="F233" s="8" t="n">
        <v>15900824333</v>
      </c>
      <c r="G233" s="8" t="n">
        <v>15451434416</v>
      </c>
      <c r="H233" s="8" t="n">
        <v>0</v>
      </c>
      <c r="I233" s="8" t="n">
        <v>50.72</v>
      </c>
    </row>
    <row r="234" customFormat="false" ht="15" hidden="true" customHeight="false" outlineLevel="0" collapsed="false">
      <c r="B234" s="0" t="s">
        <v>144</v>
      </c>
      <c r="C234" s="9" t="n">
        <v>28124189000</v>
      </c>
      <c r="D234" s="8" t="n">
        <v>3228069749</v>
      </c>
      <c r="E234" s="8" t="n">
        <v>31352258749</v>
      </c>
      <c r="F234" s="8" t="n">
        <v>15900824333</v>
      </c>
      <c r="G234" s="8" t="n">
        <v>15451434416</v>
      </c>
      <c r="H234" s="8" t="n">
        <v>0</v>
      </c>
      <c r="I234" s="8" t="n">
        <v>50.72</v>
      </c>
    </row>
    <row r="235" customFormat="false" ht="15" hidden="true" customHeight="false" outlineLevel="0" collapsed="false">
      <c r="B235" s="0" t="s">
        <v>145</v>
      </c>
      <c r="C235" s="8" t="n">
        <v>28124189000</v>
      </c>
      <c r="D235" s="8" t="n">
        <v>3228069749</v>
      </c>
      <c r="E235" s="8" t="n">
        <v>31352258749</v>
      </c>
      <c r="F235" s="8" t="n">
        <v>15900824333</v>
      </c>
      <c r="G235" s="8" t="n">
        <v>15451434416</v>
      </c>
      <c r="H235" s="8" t="n">
        <v>0</v>
      </c>
      <c r="I235" s="8" t="n">
        <v>50.72</v>
      </c>
    </row>
    <row r="236" customFormat="false" ht="15" hidden="true" customHeight="false" outlineLevel="0" collapsed="false">
      <c r="B236" s="0" t="s">
        <v>146</v>
      </c>
      <c r="C236" s="8" t="n">
        <v>251680000</v>
      </c>
      <c r="D236" s="8" t="n">
        <v>416678945</v>
      </c>
      <c r="E236" s="8" t="n">
        <v>668358945</v>
      </c>
      <c r="F236" s="8" t="n">
        <v>134183264</v>
      </c>
      <c r="G236" s="8" t="n">
        <v>534175681</v>
      </c>
      <c r="H236" s="8" t="n">
        <v>0</v>
      </c>
      <c r="I236" s="8" t="n">
        <v>20.08</v>
      </c>
    </row>
    <row r="237" customFormat="false" ht="15" hidden="true" customHeight="false" outlineLevel="0" collapsed="false">
      <c r="B237" s="0" t="s">
        <v>147</v>
      </c>
      <c r="C237" s="9" t="n">
        <v>251680000</v>
      </c>
      <c r="D237" s="8" t="n">
        <v>416678945</v>
      </c>
      <c r="E237" s="8" t="n">
        <v>668358945</v>
      </c>
      <c r="F237" s="8" t="n">
        <v>134183264</v>
      </c>
      <c r="G237" s="8" t="n">
        <v>534175681</v>
      </c>
      <c r="H237" s="8" t="n">
        <v>0</v>
      </c>
      <c r="I237" s="8" t="n">
        <v>20.08</v>
      </c>
    </row>
    <row r="238" customFormat="false" ht="15" hidden="true" customHeight="false" outlineLevel="0" collapsed="false">
      <c r="B238" s="0" t="s">
        <v>55</v>
      </c>
      <c r="C238" s="8" t="n">
        <v>251680000</v>
      </c>
      <c r="D238" s="8" t="n">
        <v>416678945</v>
      </c>
      <c r="E238" s="8" t="n">
        <v>668358945</v>
      </c>
      <c r="F238" s="8" t="n">
        <v>134183264</v>
      </c>
      <c r="G238" s="8" t="n">
        <v>534175681</v>
      </c>
      <c r="H238" s="8" t="n">
        <v>0</v>
      </c>
      <c r="I238" s="8" t="n">
        <v>20.08</v>
      </c>
    </row>
    <row r="239" customFormat="false" ht="15" hidden="true" customHeight="false" outlineLevel="0" collapsed="false">
      <c r="B239" s="0" t="s">
        <v>148</v>
      </c>
      <c r="C239" s="8" t="n">
        <v>6379046000</v>
      </c>
      <c r="D239" s="8" t="n">
        <v>2426408493</v>
      </c>
      <c r="E239" s="8" t="n">
        <v>8805454493</v>
      </c>
      <c r="F239" s="8" t="n">
        <v>9959317941</v>
      </c>
      <c r="G239" s="8" t="n">
        <v>-1153863448</v>
      </c>
      <c r="H239" s="8" t="n">
        <v>0</v>
      </c>
      <c r="I239" s="8" t="n">
        <v>113.1</v>
      </c>
    </row>
    <row r="240" customFormat="false" ht="15" hidden="true" customHeight="false" outlineLevel="0" collapsed="false">
      <c r="B240" s="0" t="s">
        <v>149</v>
      </c>
      <c r="C240" s="9" t="n">
        <v>0</v>
      </c>
      <c r="D240" s="8" t="n">
        <v>2426408493</v>
      </c>
      <c r="E240" s="8" t="n">
        <v>2426408493</v>
      </c>
      <c r="F240" s="8" t="n">
        <v>2426408493</v>
      </c>
      <c r="G240" s="8" t="n">
        <v>0</v>
      </c>
      <c r="H240" s="8" t="n">
        <v>0</v>
      </c>
      <c r="I240" s="8" t="n">
        <v>100</v>
      </c>
    </row>
    <row r="241" customFormat="false" ht="15" hidden="true" customHeight="false" outlineLevel="0" collapsed="false">
      <c r="B241" s="0" t="s">
        <v>122</v>
      </c>
      <c r="C241" s="8" t="n">
        <v>0</v>
      </c>
      <c r="D241" s="8" t="n">
        <v>2426408493</v>
      </c>
      <c r="E241" s="8" t="n">
        <v>2426408493</v>
      </c>
      <c r="F241" s="8" t="n">
        <v>2426408493</v>
      </c>
      <c r="G241" s="8" t="n">
        <v>0</v>
      </c>
      <c r="H241" s="8" t="n">
        <v>0</v>
      </c>
      <c r="I241" s="8" t="n">
        <v>100</v>
      </c>
    </row>
    <row r="242" customFormat="false" ht="15" hidden="true" customHeight="false" outlineLevel="0" collapsed="false">
      <c r="B242" s="0" t="s">
        <v>150</v>
      </c>
      <c r="C242" s="9" t="n">
        <v>6379046000</v>
      </c>
      <c r="D242" s="8" t="n">
        <v>0</v>
      </c>
      <c r="E242" s="8" t="n">
        <v>6379046000</v>
      </c>
      <c r="F242" s="8" t="n">
        <v>7532909448</v>
      </c>
      <c r="G242" s="8" t="n">
        <v>-1153863448</v>
      </c>
      <c r="H242" s="8" t="n">
        <v>0</v>
      </c>
      <c r="I242" s="8" t="n">
        <v>118.09</v>
      </c>
    </row>
    <row r="243" customFormat="false" ht="15" hidden="true" customHeight="false" outlineLevel="0" collapsed="false">
      <c r="B243" s="0" t="s">
        <v>47</v>
      </c>
      <c r="C243" s="8" t="n">
        <v>6379046000</v>
      </c>
      <c r="D243" s="8" t="n">
        <v>0</v>
      </c>
      <c r="E243" s="8" t="n">
        <v>6379046000</v>
      </c>
      <c r="F243" s="8" t="n">
        <v>7532909448</v>
      </c>
      <c r="G243" s="8" t="n">
        <v>-1153863448</v>
      </c>
      <c r="H243" s="8" t="n">
        <v>0</v>
      </c>
      <c r="I243" s="8" t="n">
        <v>118.09</v>
      </c>
    </row>
    <row r="244" customFormat="false" ht="15" hidden="true" customHeight="false" outlineLevel="0" collapsed="false">
      <c r="B244" s="0" t="s">
        <v>151</v>
      </c>
      <c r="C244" s="8" t="n">
        <v>321378000</v>
      </c>
      <c r="D244" s="8" t="n">
        <v>0</v>
      </c>
      <c r="E244" s="8" t="n">
        <v>321378000</v>
      </c>
      <c r="F244" s="8" t="n">
        <v>231899960</v>
      </c>
      <c r="G244" s="8" t="n">
        <v>89478040</v>
      </c>
      <c r="H244" s="8" t="n">
        <v>0</v>
      </c>
      <c r="I244" s="8" t="n">
        <v>72.16</v>
      </c>
    </row>
    <row r="245" customFormat="false" ht="15" hidden="true" customHeight="false" outlineLevel="0" collapsed="false">
      <c r="B245" s="0" t="s">
        <v>152</v>
      </c>
      <c r="C245" s="9" t="n">
        <v>321378000</v>
      </c>
      <c r="D245" s="8" t="n">
        <v>0</v>
      </c>
      <c r="E245" s="8" t="n">
        <v>321378000</v>
      </c>
      <c r="F245" s="8" t="n">
        <v>231899960</v>
      </c>
      <c r="G245" s="8" t="n">
        <v>89478040</v>
      </c>
      <c r="H245" s="8" t="n">
        <v>0</v>
      </c>
      <c r="I245" s="8" t="n">
        <v>72.16</v>
      </c>
    </row>
    <row r="246" customFormat="false" ht="15" hidden="true" customHeight="false" outlineLevel="0" collapsed="false">
      <c r="B246" s="0" t="s">
        <v>55</v>
      </c>
      <c r="C246" s="8" t="n">
        <v>321378000</v>
      </c>
      <c r="D246" s="8" t="n">
        <v>0</v>
      </c>
      <c r="E246" s="8" t="n">
        <v>321378000</v>
      </c>
      <c r="F246" s="8" t="n">
        <v>231899960</v>
      </c>
      <c r="G246" s="8" t="n">
        <v>89478040</v>
      </c>
      <c r="H246" s="8" t="n">
        <v>0</v>
      </c>
      <c r="I246" s="8" t="n">
        <v>72.16</v>
      </c>
    </row>
    <row r="247" customFormat="false" ht="15" hidden="true" customHeight="false" outlineLevel="0" collapsed="false">
      <c r="B247" s="0" t="s">
        <v>153</v>
      </c>
      <c r="C247" s="8" t="n">
        <v>1834477000</v>
      </c>
      <c r="D247" s="8" t="n">
        <v>0</v>
      </c>
      <c r="E247" s="8" t="n">
        <v>1834477000</v>
      </c>
      <c r="F247" s="8" t="n">
        <v>940538483</v>
      </c>
      <c r="G247" s="8" t="n">
        <v>893938517</v>
      </c>
      <c r="H247" s="8" t="n">
        <v>0</v>
      </c>
      <c r="I247" s="8" t="n">
        <v>51.27</v>
      </c>
    </row>
    <row r="248" customFormat="false" ht="15" hidden="true" customHeight="false" outlineLevel="0" collapsed="false">
      <c r="B248" s="0" t="s">
        <v>21</v>
      </c>
      <c r="C248" s="9" t="n">
        <v>1834477000</v>
      </c>
      <c r="D248" s="8" t="n">
        <v>0</v>
      </c>
      <c r="E248" s="8" t="n">
        <v>1834477000</v>
      </c>
      <c r="F248" s="8" t="n">
        <v>940538258</v>
      </c>
      <c r="G248" s="8" t="n">
        <v>893938742</v>
      </c>
      <c r="H248" s="8" t="n">
        <v>0</v>
      </c>
      <c r="I248" s="8" t="n">
        <v>51.27</v>
      </c>
    </row>
    <row r="249" customFormat="false" ht="15" hidden="true" customHeight="false" outlineLevel="0" collapsed="false">
      <c r="B249" s="0" t="s">
        <v>22</v>
      </c>
      <c r="C249" s="8" t="n">
        <v>1834477000</v>
      </c>
      <c r="D249" s="8" t="n">
        <v>0</v>
      </c>
      <c r="E249" s="8" t="n">
        <v>1834477000</v>
      </c>
      <c r="F249" s="8" t="n">
        <v>940538258</v>
      </c>
      <c r="G249" s="8" t="n">
        <v>893938742</v>
      </c>
      <c r="H249" s="8" t="n">
        <v>0</v>
      </c>
      <c r="I249" s="8" t="n">
        <v>51.27</v>
      </c>
    </row>
    <row r="250" customFormat="false" ht="15" hidden="true" customHeight="false" outlineLevel="0" collapsed="false">
      <c r="B250" s="0" t="s">
        <v>46</v>
      </c>
      <c r="C250" s="9" t="n">
        <v>0</v>
      </c>
      <c r="D250" s="8" t="n">
        <v>0</v>
      </c>
      <c r="E250" s="8" t="n">
        <v>0</v>
      </c>
      <c r="F250" s="8" t="n">
        <v>225</v>
      </c>
      <c r="G250" s="8" t="n">
        <v>-225</v>
      </c>
      <c r="H250" s="8" t="n">
        <v>0</v>
      </c>
      <c r="I250" s="8" t="n">
        <v>0</v>
      </c>
    </row>
    <row r="251" customFormat="false" ht="15" hidden="true" customHeight="false" outlineLevel="0" collapsed="false">
      <c r="B251" s="0" t="s">
        <v>47</v>
      </c>
      <c r="C251" s="8" t="n">
        <v>0</v>
      </c>
      <c r="D251" s="8" t="n">
        <v>0</v>
      </c>
      <c r="E251" s="8" t="n">
        <v>0</v>
      </c>
      <c r="F251" s="8" t="n">
        <v>225</v>
      </c>
      <c r="G251" s="8" t="n">
        <v>-225</v>
      </c>
      <c r="H251" s="8" t="n">
        <v>0</v>
      </c>
      <c r="I251" s="8" t="n">
        <v>0</v>
      </c>
    </row>
    <row r="252" customFormat="false" ht="15" hidden="true" customHeight="false" outlineLevel="0" collapsed="false">
      <c r="B252" s="0" t="s">
        <v>154</v>
      </c>
      <c r="C252" s="8" t="n">
        <v>13907434000</v>
      </c>
      <c r="D252" s="8" t="n">
        <v>2600000000</v>
      </c>
      <c r="E252" s="8" t="n">
        <v>16507434000</v>
      </c>
      <c r="F252" s="8" t="n">
        <v>7943190420</v>
      </c>
      <c r="G252" s="8" t="n">
        <v>8564243580</v>
      </c>
      <c r="H252" s="8" t="n">
        <v>0</v>
      </c>
      <c r="I252" s="8" t="n">
        <v>48.12</v>
      </c>
    </row>
    <row r="253" customFormat="false" ht="15" hidden="true" customHeight="false" outlineLevel="0" collapsed="false">
      <c r="B253" s="0" t="s">
        <v>19</v>
      </c>
      <c r="C253" s="9" t="n">
        <v>701542000</v>
      </c>
      <c r="D253" s="8" t="n">
        <v>0</v>
      </c>
      <c r="E253" s="8" t="n">
        <v>701542000</v>
      </c>
      <c r="F253" s="8" t="n">
        <v>539502817</v>
      </c>
      <c r="G253" s="8" t="n">
        <v>162039183</v>
      </c>
      <c r="H253" s="8" t="n">
        <v>0</v>
      </c>
      <c r="I253" s="8" t="n">
        <v>76.9</v>
      </c>
    </row>
    <row r="254" customFormat="false" ht="15" hidden="true" customHeight="false" outlineLevel="0" collapsed="false">
      <c r="B254" s="0" t="s">
        <v>20</v>
      </c>
      <c r="C254" s="8" t="n">
        <v>701542000</v>
      </c>
      <c r="D254" s="8" t="n">
        <v>0</v>
      </c>
      <c r="E254" s="8" t="n">
        <v>701542000</v>
      </c>
      <c r="F254" s="8" t="n">
        <v>539502817</v>
      </c>
      <c r="G254" s="8" t="n">
        <v>162039183</v>
      </c>
      <c r="H254" s="8" t="n">
        <v>0</v>
      </c>
      <c r="I254" s="8" t="n">
        <v>76.9</v>
      </c>
    </row>
    <row r="255" customFormat="false" ht="15" hidden="true" customHeight="false" outlineLevel="0" collapsed="false">
      <c r="B255" s="0" t="s">
        <v>21</v>
      </c>
      <c r="C255" s="9" t="n">
        <v>4586192000</v>
      </c>
      <c r="D255" s="8" t="n">
        <v>0</v>
      </c>
      <c r="E255" s="8" t="n">
        <v>4586192000</v>
      </c>
      <c r="F255" s="8" t="n">
        <v>2339677565</v>
      </c>
      <c r="G255" s="8" t="n">
        <v>2246514435</v>
      </c>
      <c r="H255" s="8" t="n">
        <v>0</v>
      </c>
      <c r="I255" s="8" t="n">
        <v>51.02</v>
      </c>
    </row>
    <row r="256" customFormat="false" ht="15" hidden="true" customHeight="false" outlineLevel="0" collapsed="false">
      <c r="B256" s="0" t="s">
        <v>22</v>
      </c>
      <c r="C256" s="8" t="n">
        <v>4586192000</v>
      </c>
      <c r="D256" s="8" t="n">
        <v>0</v>
      </c>
      <c r="E256" s="8" t="n">
        <v>4586192000</v>
      </c>
      <c r="F256" s="8" t="n">
        <v>2339677565</v>
      </c>
      <c r="G256" s="8" t="n">
        <v>2246514435</v>
      </c>
      <c r="H256" s="8" t="n">
        <v>0</v>
      </c>
      <c r="I256" s="8" t="n">
        <v>51.02</v>
      </c>
    </row>
    <row r="257" customFormat="false" ht="15" hidden="true" customHeight="false" outlineLevel="0" collapsed="false">
      <c r="B257" s="0" t="s">
        <v>23</v>
      </c>
      <c r="C257" s="9" t="n">
        <v>333838000</v>
      </c>
      <c r="D257" s="8" t="n">
        <v>0</v>
      </c>
      <c r="E257" s="8" t="n">
        <v>333838000</v>
      </c>
      <c r="F257" s="8" t="n">
        <v>118066945</v>
      </c>
      <c r="G257" s="8" t="n">
        <v>215771055</v>
      </c>
      <c r="H257" s="8" t="n">
        <v>0</v>
      </c>
      <c r="I257" s="8" t="n">
        <v>35.37</v>
      </c>
    </row>
    <row r="258" customFormat="false" ht="15" hidden="true" customHeight="false" outlineLevel="0" collapsed="false">
      <c r="B258" s="0" t="s">
        <v>24</v>
      </c>
      <c r="C258" s="8" t="n">
        <v>333838000</v>
      </c>
      <c r="D258" s="8" t="n">
        <v>0</v>
      </c>
      <c r="E258" s="8" t="n">
        <v>333838000</v>
      </c>
      <c r="F258" s="8" t="n">
        <v>118066945</v>
      </c>
      <c r="G258" s="8" t="n">
        <v>215771055</v>
      </c>
      <c r="H258" s="8" t="n">
        <v>0</v>
      </c>
      <c r="I258" s="8" t="n">
        <v>35.37</v>
      </c>
    </row>
    <row r="259" customFormat="false" ht="15" hidden="true" customHeight="false" outlineLevel="0" collapsed="false">
      <c r="B259" s="0" t="s">
        <v>25</v>
      </c>
      <c r="C259" s="9" t="n">
        <v>2209030000</v>
      </c>
      <c r="D259" s="8" t="n">
        <v>0</v>
      </c>
      <c r="E259" s="8" t="n">
        <v>2209030000</v>
      </c>
      <c r="F259" s="8" t="n">
        <v>1123706281</v>
      </c>
      <c r="G259" s="8" t="n">
        <v>1085323719</v>
      </c>
      <c r="H259" s="8" t="n">
        <v>0</v>
      </c>
      <c r="I259" s="8" t="n">
        <v>50.87</v>
      </c>
    </row>
    <row r="260" customFormat="false" ht="15" hidden="true" customHeight="false" outlineLevel="0" collapsed="false">
      <c r="B260" s="0" t="s">
        <v>26</v>
      </c>
      <c r="C260" s="8" t="n">
        <v>2209030000</v>
      </c>
      <c r="D260" s="8" t="n">
        <v>0</v>
      </c>
      <c r="E260" s="8" t="n">
        <v>2209030000</v>
      </c>
      <c r="F260" s="8" t="n">
        <v>1123706281</v>
      </c>
      <c r="G260" s="8" t="n">
        <v>1085323719</v>
      </c>
      <c r="H260" s="8" t="n">
        <v>0</v>
      </c>
      <c r="I260" s="8" t="n">
        <v>50.87</v>
      </c>
    </row>
    <row r="261" customFormat="false" ht="15" hidden="true" customHeight="false" outlineLevel="0" collapsed="false">
      <c r="B261" s="0" t="s">
        <v>27</v>
      </c>
      <c r="C261" s="9" t="n">
        <v>31704000</v>
      </c>
      <c r="D261" s="8" t="n">
        <v>0</v>
      </c>
      <c r="E261" s="8" t="n">
        <v>31704000</v>
      </c>
      <c r="F261" s="8" t="n">
        <v>39277060</v>
      </c>
      <c r="G261" s="8" t="n">
        <v>-7573060</v>
      </c>
      <c r="H261" s="8" t="n">
        <v>0</v>
      </c>
      <c r="I261" s="8" t="n">
        <v>123.89</v>
      </c>
    </row>
    <row r="262" customFormat="false" ht="15" hidden="true" customHeight="false" outlineLevel="0" collapsed="false">
      <c r="B262" s="0" t="s">
        <v>28</v>
      </c>
      <c r="C262" s="8" t="n">
        <v>31704000</v>
      </c>
      <c r="D262" s="8" t="n">
        <v>0</v>
      </c>
      <c r="E262" s="8" t="n">
        <v>31704000</v>
      </c>
      <c r="F262" s="8" t="n">
        <v>39277060</v>
      </c>
      <c r="G262" s="8" t="n">
        <v>-7573060</v>
      </c>
      <c r="H262" s="8" t="n">
        <v>0</v>
      </c>
      <c r="I262" s="8" t="n">
        <v>123.89</v>
      </c>
    </row>
    <row r="263" customFormat="false" ht="15" hidden="true" customHeight="false" outlineLevel="0" collapsed="false">
      <c r="B263" s="0" t="s">
        <v>29</v>
      </c>
      <c r="C263" s="9" t="n">
        <v>94154000</v>
      </c>
      <c r="D263" s="8" t="n">
        <v>0</v>
      </c>
      <c r="E263" s="8" t="n">
        <v>94154000</v>
      </c>
      <c r="F263" s="8" t="n">
        <v>13878143</v>
      </c>
      <c r="G263" s="8" t="n">
        <v>80275857</v>
      </c>
      <c r="H263" s="8" t="n">
        <v>0</v>
      </c>
      <c r="I263" s="8" t="n">
        <v>14.74</v>
      </c>
    </row>
    <row r="264" customFormat="false" ht="15" hidden="true" customHeight="false" outlineLevel="0" collapsed="false">
      <c r="B264" s="0" t="s">
        <v>30</v>
      </c>
      <c r="C264" s="8" t="n">
        <v>94154000</v>
      </c>
      <c r="D264" s="8" t="n">
        <v>0</v>
      </c>
      <c r="E264" s="8" t="n">
        <v>94154000</v>
      </c>
      <c r="F264" s="8" t="n">
        <v>13878143</v>
      </c>
      <c r="G264" s="8" t="n">
        <v>80275857</v>
      </c>
      <c r="H264" s="8" t="n">
        <v>0</v>
      </c>
      <c r="I264" s="8" t="n">
        <v>14.74</v>
      </c>
    </row>
    <row r="265" customFormat="false" ht="15" hidden="true" customHeight="false" outlineLevel="0" collapsed="false">
      <c r="B265" s="0" t="s">
        <v>31</v>
      </c>
      <c r="C265" s="9" t="n">
        <v>1373729000</v>
      </c>
      <c r="D265" s="8" t="n">
        <v>0</v>
      </c>
      <c r="E265" s="8" t="n">
        <v>1373729000</v>
      </c>
      <c r="F265" s="8" t="n">
        <v>375929450</v>
      </c>
      <c r="G265" s="8" t="n">
        <v>997799550</v>
      </c>
      <c r="H265" s="8" t="n">
        <v>0</v>
      </c>
      <c r="I265" s="8" t="n">
        <v>27.37</v>
      </c>
    </row>
    <row r="266" customFormat="false" ht="15" hidden="true" customHeight="false" outlineLevel="0" collapsed="false">
      <c r="B266" s="0" t="s">
        <v>32</v>
      </c>
      <c r="C266" s="8" t="n">
        <v>1373729000</v>
      </c>
      <c r="D266" s="8" t="n">
        <v>0</v>
      </c>
      <c r="E266" s="8" t="n">
        <v>1373729000</v>
      </c>
      <c r="F266" s="8" t="n">
        <v>375929450</v>
      </c>
      <c r="G266" s="8" t="n">
        <v>997799550</v>
      </c>
      <c r="H266" s="8" t="n">
        <v>0</v>
      </c>
      <c r="I266" s="8" t="n">
        <v>27.37</v>
      </c>
    </row>
    <row r="267" customFormat="false" ht="15" hidden="true" customHeight="false" outlineLevel="0" collapsed="false">
      <c r="B267" s="0" t="s">
        <v>33</v>
      </c>
      <c r="C267" s="9" t="n">
        <v>86265000</v>
      </c>
      <c r="D267" s="8" t="n">
        <v>0</v>
      </c>
      <c r="E267" s="8" t="n">
        <v>86265000</v>
      </c>
      <c r="F267" s="8" t="n">
        <v>49056850</v>
      </c>
      <c r="G267" s="8" t="n">
        <v>37208150</v>
      </c>
      <c r="H267" s="8" t="n">
        <v>0</v>
      </c>
      <c r="I267" s="8" t="n">
        <v>56.87</v>
      </c>
    </row>
    <row r="268" customFormat="false" ht="15" hidden="true" customHeight="false" outlineLevel="0" collapsed="false">
      <c r="B268" s="0" t="s">
        <v>34</v>
      </c>
      <c r="C268" s="8" t="n">
        <v>86265000</v>
      </c>
      <c r="D268" s="8" t="n">
        <v>0</v>
      </c>
      <c r="E268" s="8" t="n">
        <v>86265000</v>
      </c>
      <c r="F268" s="8" t="n">
        <v>49056850</v>
      </c>
      <c r="G268" s="8" t="n">
        <v>37208150</v>
      </c>
      <c r="H268" s="8" t="n">
        <v>0</v>
      </c>
      <c r="I268" s="8" t="n">
        <v>56.87</v>
      </c>
    </row>
    <row r="269" customFormat="false" ht="15" hidden="true" customHeight="false" outlineLevel="0" collapsed="false">
      <c r="B269" s="0" t="s">
        <v>35</v>
      </c>
      <c r="C269" s="9" t="n">
        <v>393548000</v>
      </c>
      <c r="D269" s="8" t="n">
        <v>0</v>
      </c>
      <c r="E269" s="8" t="n">
        <v>393548000</v>
      </c>
      <c r="F269" s="8" t="n">
        <v>224501538</v>
      </c>
      <c r="G269" s="8" t="n">
        <v>169046462</v>
      </c>
      <c r="H269" s="8" t="n">
        <v>0</v>
      </c>
      <c r="I269" s="8" t="n">
        <v>57.05</v>
      </c>
    </row>
    <row r="270" customFormat="false" ht="15" hidden="true" customHeight="false" outlineLevel="0" collapsed="false">
      <c r="B270" s="0" t="s">
        <v>36</v>
      </c>
      <c r="C270" s="8" t="n">
        <v>393548000</v>
      </c>
      <c r="D270" s="8" t="n">
        <v>0</v>
      </c>
      <c r="E270" s="8" t="n">
        <v>393548000</v>
      </c>
      <c r="F270" s="8" t="n">
        <v>224501538</v>
      </c>
      <c r="G270" s="8" t="n">
        <v>169046462</v>
      </c>
      <c r="H270" s="8" t="n">
        <v>0</v>
      </c>
      <c r="I270" s="8" t="n">
        <v>57.05</v>
      </c>
    </row>
    <row r="271" customFormat="false" ht="15" hidden="true" customHeight="false" outlineLevel="0" collapsed="false">
      <c r="B271" s="0" t="s">
        <v>37</v>
      </c>
      <c r="C271" s="9" t="n">
        <v>1463779000</v>
      </c>
      <c r="D271" s="8" t="n">
        <v>0</v>
      </c>
      <c r="E271" s="8" t="n">
        <v>1463779000</v>
      </c>
      <c r="F271" s="8" t="n">
        <v>302065480</v>
      </c>
      <c r="G271" s="8" t="n">
        <v>1161713520</v>
      </c>
      <c r="H271" s="8" t="n">
        <v>0</v>
      </c>
      <c r="I271" s="8" t="n">
        <v>20.64</v>
      </c>
    </row>
    <row r="272" customFormat="false" ht="15" hidden="true" customHeight="false" outlineLevel="0" collapsed="false">
      <c r="B272" s="0" t="s">
        <v>38</v>
      </c>
      <c r="C272" s="8" t="n">
        <v>1463779000</v>
      </c>
      <c r="D272" s="8" t="n">
        <v>0</v>
      </c>
      <c r="E272" s="8" t="n">
        <v>1463779000</v>
      </c>
      <c r="F272" s="8" t="n">
        <v>302065480</v>
      </c>
      <c r="G272" s="8" t="n">
        <v>1161713520</v>
      </c>
      <c r="H272" s="8" t="n">
        <v>0</v>
      </c>
      <c r="I272" s="8" t="n">
        <v>20.64</v>
      </c>
    </row>
    <row r="273" customFormat="false" ht="15" hidden="true" customHeight="false" outlineLevel="0" collapsed="false">
      <c r="B273" s="0" t="s">
        <v>39</v>
      </c>
      <c r="C273" s="9" t="n">
        <v>506902000</v>
      </c>
      <c r="D273" s="8" t="n">
        <v>0</v>
      </c>
      <c r="E273" s="8" t="n">
        <v>506902000</v>
      </c>
      <c r="F273" s="8" t="n">
        <v>66040987</v>
      </c>
      <c r="G273" s="8" t="n">
        <v>440861013</v>
      </c>
      <c r="H273" s="8" t="n">
        <v>0</v>
      </c>
      <c r="I273" s="8" t="n">
        <v>13.03</v>
      </c>
    </row>
    <row r="274" customFormat="false" ht="15" hidden="true" customHeight="false" outlineLevel="0" collapsed="false">
      <c r="B274" s="0" t="s">
        <v>40</v>
      </c>
      <c r="C274" s="8" t="n">
        <v>506902000</v>
      </c>
      <c r="D274" s="8" t="n">
        <v>0</v>
      </c>
      <c r="E274" s="8" t="n">
        <v>506902000</v>
      </c>
      <c r="F274" s="8" t="n">
        <v>66040987</v>
      </c>
      <c r="G274" s="8" t="n">
        <v>440861013</v>
      </c>
      <c r="H274" s="8" t="n">
        <v>0</v>
      </c>
      <c r="I274" s="8" t="n">
        <v>13.03</v>
      </c>
    </row>
    <row r="275" customFormat="false" ht="15" hidden="true" customHeight="false" outlineLevel="0" collapsed="false">
      <c r="B275" s="0" t="s">
        <v>41</v>
      </c>
      <c r="C275" s="9" t="n">
        <v>96043000</v>
      </c>
      <c r="D275" s="8" t="n">
        <v>0</v>
      </c>
      <c r="E275" s="8" t="n">
        <v>96043000</v>
      </c>
      <c r="F275" s="8" t="n">
        <v>34518897</v>
      </c>
      <c r="G275" s="8" t="n">
        <v>61524103</v>
      </c>
      <c r="H275" s="8" t="n">
        <v>0</v>
      </c>
      <c r="I275" s="8" t="n">
        <v>35.94</v>
      </c>
    </row>
    <row r="276" customFormat="false" ht="15" hidden="true" customHeight="false" outlineLevel="0" collapsed="false">
      <c r="B276" s="0" t="s">
        <v>40</v>
      </c>
      <c r="C276" s="8" t="n">
        <v>96043000</v>
      </c>
      <c r="D276" s="8" t="n">
        <v>0</v>
      </c>
      <c r="E276" s="8" t="n">
        <v>96043000</v>
      </c>
      <c r="F276" s="8" t="n">
        <v>34518897</v>
      </c>
      <c r="G276" s="8" t="n">
        <v>61524103</v>
      </c>
      <c r="H276" s="8" t="n">
        <v>0</v>
      </c>
      <c r="I276" s="8" t="n">
        <v>35.94</v>
      </c>
    </row>
    <row r="277" customFormat="false" ht="15" hidden="true" customHeight="false" outlineLevel="0" collapsed="false">
      <c r="B277" s="0" t="s">
        <v>42</v>
      </c>
      <c r="C277" s="9" t="n">
        <v>4765000</v>
      </c>
      <c r="D277" s="8" t="n">
        <v>0</v>
      </c>
      <c r="E277" s="8" t="n">
        <v>4765000</v>
      </c>
      <c r="F277" s="8" t="n">
        <v>4805433</v>
      </c>
      <c r="G277" s="8" t="n">
        <v>-40433</v>
      </c>
      <c r="H277" s="8" t="n">
        <v>0</v>
      </c>
      <c r="I277" s="8" t="n">
        <v>100.85</v>
      </c>
    </row>
    <row r="278" customFormat="false" ht="15" hidden="true" customHeight="false" outlineLevel="0" collapsed="false">
      <c r="B278" s="0" t="s">
        <v>43</v>
      </c>
      <c r="C278" s="8" t="n">
        <v>4765000</v>
      </c>
      <c r="D278" s="8" t="n">
        <v>0</v>
      </c>
      <c r="E278" s="8" t="n">
        <v>4765000</v>
      </c>
      <c r="F278" s="8" t="n">
        <v>4805433</v>
      </c>
      <c r="G278" s="8" t="n">
        <v>-40433</v>
      </c>
      <c r="H278" s="8" t="n">
        <v>0</v>
      </c>
      <c r="I278" s="8" t="n">
        <v>100.85</v>
      </c>
    </row>
    <row r="279" customFormat="false" ht="15" hidden="true" customHeight="false" outlineLevel="0" collapsed="false">
      <c r="B279" s="0" t="s">
        <v>44</v>
      </c>
      <c r="C279" s="9" t="n">
        <v>16184000</v>
      </c>
      <c r="D279" s="8" t="n">
        <v>0</v>
      </c>
      <c r="E279" s="8" t="n">
        <v>16184000</v>
      </c>
      <c r="F279" s="8" t="n">
        <v>3857716</v>
      </c>
      <c r="G279" s="8" t="n">
        <v>12326284</v>
      </c>
      <c r="H279" s="8" t="n">
        <v>0</v>
      </c>
      <c r="I279" s="8" t="n">
        <v>23.84</v>
      </c>
    </row>
    <row r="280" customFormat="false" ht="15" hidden="true" customHeight="false" outlineLevel="0" collapsed="false">
      <c r="B280" s="0" t="s">
        <v>45</v>
      </c>
      <c r="C280" s="8" t="n">
        <v>16184000</v>
      </c>
      <c r="D280" s="8" t="n">
        <v>0</v>
      </c>
      <c r="E280" s="8" t="n">
        <v>16184000</v>
      </c>
      <c r="F280" s="8" t="n">
        <v>3857716</v>
      </c>
      <c r="G280" s="8" t="n">
        <v>12326284</v>
      </c>
      <c r="H280" s="8" t="n">
        <v>0</v>
      </c>
      <c r="I280" s="8" t="n">
        <v>23.84</v>
      </c>
    </row>
    <row r="281" customFormat="false" ht="15" hidden="true" customHeight="false" outlineLevel="0" collapsed="false">
      <c r="B281" s="0" t="s">
        <v>46</v>
      </c>
      <c r="C281" s="9" t="n">
        <v>103252000</v>
      </c>
      <c r="D281" s="8" t="n">
        <v>0</v>
      </c>
      <c r="E281" s="8" t="n">
        <v>103252000</v>
      </c>
      <c r="F281" s="8" t="n">
        <v>71513948</v>
      </c>
      <c r="G281" s="8" t="n">
        <v>31738052</v>
      </c>
      <c r="H281" s="8" t="n">
        <v>0</v>
      </c>
      <c r="I281" s="8" t="n">
        <v>69.26</v>
      </c>
    </row>
    <row r="282" customFormat="false" ht="15" hidden="true" customHeight="false" outlineLevel="0" collapsed="false">
      <c r="B282" s="0" t="s">
        <v>47</v>
      </c>
      <c r="C282" s="8" t="n">
        <v>103252000</v>
      </c>
      <c r="D282" s="8" t="n">
        <v>0</v>
      </c>
      <c r="E282" s="8" t="n">
        <v>103252000</v>
      </c>
      <c r="F282" s="8" t="n">
        <v>71513948</v>
      </c>
      <c r="G282" s="8" t="n">
        <v>31738052</v>
      </c>
      <c r="H282" s="8" t="n">
        <v>0</v>
      </c>
      <c r="I282" s="8" t="n">
        <v>69.26</v>
      </c>
    </row>
    <row r="283" customFormat="false" ht="15" hidden="true" customHeight="false" outlineLevel="0" collapsed="false">
      <c r="B283" s="0" t="s">
        <v>48</v>
      </c>
      <c r="C283" s="9" t="n">
        <v>50015000</v>
      </c>
      <c r="D283" s="8" t="n">
        <v>0</v>
      </c>
      <c r="E283" s="8" t="n">
        <v>50015000</v>
      </c>
      <c r="F283" s="8" t="n">
        <v>36791310</v>
      </c>
      <c r="G283" s="8" t="n">
        <v>13223690</v>
      </c>
      <c r="H283" s="8" t="n">
        <v>0</v>
      </c>
      <c r="I283" s="8" t="n">
        <v>73.56</v>
      </c>
    </row>
    <row r="284" customFormat="false" ht="15" hidden="true" customHeight="false" outlineLevel="0" collapsed="false">
      <c r="B284" s="0" t="s">
        <v>49</v>
      </c>
      <c r="C284" s="8" t="n">
        <v>50015000</v>
      </c>
      <c r="D284" s="8" t="n">
        <v>0</v>
      </c>
      <c r="E284" s="8" t="n">
        <v>50015000</v>
      </c>
      <c r="F284" s="8" t="n">
        <v>36791310</v>
      </c>
      <c r="G284" s="8" t="n">
        <v>13223690</v>
      </c>
      <c r="H284" s="8" t="n">
        <v>0</v>
      </c>
      <c r="I284" s="8" t="n">
        <v>73.56</v>
      </c>
    </row>
    <row r="285" customFormat="false" ht="15" hidden="true" customHeight="false" outlineLevel="0" collapsed="false">
      <c r="B285" s="0" t="s">
        <v>50</v>
      </c>
      <c r="C285" s="9" t="n">
        <v>1492000</v>
      </c>
      <c r="D285" s="8" t="n">
        <v>0</v>
      </c>
      <c r="E285" s="8" t="n">
        <v>1492000</v>
      </c>
      <c r="F285" s="8" t="n">
        <v>0</v>
      </c>
      <c r="G285" s="8" t="n">
        <v>1492000</v>
      </c>
      <c r="H285" s="8" t="n">
        <v>0</v>
      </c>
      <c r="I285" s="8" t="n">
        <v>0</v>
      </c>
    </row>
    <row r="286" customFormat="false" ht="15" hidden="true" customHeight="false" outlineLevel="0" collapsed="false">
      <c r="B286" s="0" t="s">
        <v>51</v>
      </c>
      <c r="C286" s="8" t="n">
        <v>1492000</v>
      </c>
      <c r="D286" s="8" t="n">
        <v>0</v>
      </c>
      <c r="E286" s="8" t="n">
        <v>1492000</v>
      </c>
      <c r="F286" s="8" t="n">
        <v>0</v>
      </c>
      <c r="G286" s="8" t="n">
        <v>1492000</v>
      </c>
      <c r="H286" s="8" t="n">
        <v>0</v>
      </c>
      <c r="I286" s="8" t="n">
        <v>0</v>
      </c>
    </row>
    <row r="287" customFormat="false" ht="15" hidden="true" customHeight="false" outlineLevel="0" collapsed="false">
      <c r="B287" s="0" t="s">
        <v>155</v>
      </c>
      <c r="C287" s="9" t="n">
        <v>1855000000</v>
      </c>
      <c r="D287" s="8" t="n">
        <v>2600000000</v>
      </c>
      <c r="E287" s="8" t="n">
        <v>4455000000</v>
      </c>
      <c r="F287" s="8" t="n">
        <v>2600000000</v>
      </c>
      <c r="G287" s="8" t="n">
        <v>1855000000</v>
      </c>
      <c r="H287" s="8" t="n">
        <v>0</v>
      </c>
      <c r="I287" s="8" t="n">
        <v>58.36</v>
      </c>
    </row>
    <row r="288" customFormat="false" ht="15" hidden="true" customHeight="false" outlineLevel="0" collapsed="false">
      <c r="B288" s="0" t="s">
        <v>57</v>
      </c>
      <c r="C288" s="8" t="n">
        <v>0</v>
      </c>
      <c r="D288" s="8" t="n">
        <v>2600000000</v>
      </c>
      <c r="E288" s="8" t="n">
        <v>2600000000</v>
      </c>
      <c r="F288" s="8" t="n">
        <v>2600000000</v>
      </c>
      <c r="G288" s="8" t="n">
        <v>0</v>
      </c>
      <c r="H288" s="8" t="n">
        <v>0</v>
      </c>
      <c r="I288" s="8" t="n">
        <v>100</v>
      </c>
    </row>
    <row r="289" customFormat="false" ht="15" hidden="true" customHeight="false" outlineLevel="0" collapsed="false">
      <c r="B289" s="0" t="s">
        <v>122</v>
      </c>
      <c r="C289" s="8" t="n">
        <v>1855000000</v>
      </c>
      <c r="D289" s="8" t="n">
        <v>0</v>
      </c>
      <c r="E289" s="8" t="n">
        <v>1855000000</v>
      </c>
      <c r="F289" s="8" t="n">
        <v>0</v>
      </c>
      <c r="G289" s="8" t="n">
        <v>1855000000</v>
      </c>
      <c r="H289" s="8" t="n">
        <v>0</v>
      </c>
      <c r="I289" s="8" t="n">
        <v>0</v>
      </c>
    </row>
    <row r="290" customFormat="false" ht="15" hidden="true" customHeight="false" outlineLevel="0" collapsed="false">
      <c r="B290" s="0" t="s">
        <v>156</v>
      </c>
      <c r="C290" s="8" t="n">
        <v>24649949628</v>
      </c>
      <c r="D290" s="8" t="n">
        <v>20866277557</v>
      </c>
      <c r="E290" s="8" t="n">
        <v>45516227185</v>
      </c>
      <c r="F290" s="8" t="n">
        <v>26330383518</v>
      </c>
      <c r="G290" s="8" t="n">
        <v>19185843667</v>
      </c>
      <c r="H290" s="8" t="n">
        <v>0</v>
      </c>
      <c r="I290" s="8" t="n">
        <v>57.85</v>
      </c>
    </row>
    <row r="291" customFormat="false" ht="15" hidden="true" customHeight="false" outlineLevel="0" collapsed="false">
      <c r="B291" s="0" t="s">
        <v>157</v>
      </c>
      <c r="C291" s="9" t="n">
        <v>0</v>
      </c>
      <c r="D291" s="8" t="n">
        <v>11184709229</v>
      </c>
      <c r="E291" s="8" t="n">
        <v>11184709229</v>
      </c>
      <c r="F291" s="8" t="n">
        <v>1115254731</v>
      </c>
      <c r="G291" s="8" t="n">
        <v>10069454498</v>
      </c>
      <c r="H291" s="8" t="n">
        <v>0</v>
      </c>
      <c r="I291" s="8" t="n">
        <v>9.97</v>
      </c>
    </row>
    <row r="292" customFormat="false" ht="15" hidden="true" customHeight="false" outlineLevel="0" collapsed="false">
      <c r="B292" s="0" t="s">
        <v>158</v>
      </c>
      <c r="C292" s="8" t="n">
        <v>0</v>
      </c>
      <c r="D292" s="8" t="n">
        <v>11184709229</v>
      </c>
      <c r="E292" s="8" t="n">
        <v>11184709229</v>
      </c>
      <c r="F292" s="8" t="n">
        <v>1115254731</v>
      </c>
      <c r="G292" s="8" t="n">
        <v>10069454498</v>
      </c>
      <c r="H292" s="8" t="n">
        <v>0</v>
      </c>
      <c r="I292" s="8" t="n">
        <v>9.97</v>
      </c>
    </row>
    <row r="293" customFormat="false" ht="15" hidden="true" customHeight="false" outlineLevel="0" collapsed="false">
      <c r="B293" s="0" t="s">
        <v>159</v>
      </c>
      <c r="C293" s="9" t="n">
        <v>0</v>
      </c>
      <c r="D293" s="8" t="n">
        <v>1010400000</v>
      </c>
      <c r="E293" s="8" t="n">
        <v>1010400000</v>
      </c>
      <c r="F293" s="8" t="n">
        <v>0</v>
      </c>
      <c r="G293" s="8" t="n">
        <v>1010400000</v>
      </c>
      <c r="H293" s="8" t="n">
        <v>0</v>
      </c>
      <c r="I293" s="8" t="n">
        <v>0</v>
      </c>
    </row>
    <row r="294" customFormat="false" ht="15" hidden="true" customHeight="false" outlineLevel="0" collapsed="false">
      <c r="B294" s="0" t="s">
        <v>158</v>
      </c>
      <c r="C294" s="8" t="n">
        <v>0</v>
      </c>
      <c r="D294" s="8" t="n">
        <v>1010400000</v>
      </c>
      <c r="E294" s="8" t="n">
        <v>1010400000</v>
      </c>
      <c r="F294" s="8" t="n">
        <v>0</v>
      </c>
      <c r="G294" s="8" t="n">
        <v>1010400000</v>
      </c>
      <c r="H294" s="8" t="n">
        <v>0</v>
      </c>
      <c r="I294" s="8" t="n">
        <v>0</v>
      </c>
    </row>
    <row r="295" customFormat="false" ht="15" hidden="true" customHeight="false" outlineLevel="0" collapsed="false">
      <c r="B295" s="0" t="s">
        <v>160</v>
      </c>
      <c r="C295" s="9" t="n">
        <v>24649949628</v>
      </c>
      <c r="D295" s="8" t="n">
        <v>0</v>
      </c>
      <c r="E295" s="8" t="n">
        <v>24649949628</v>
      </c>
      <c r="F295" s="8" t="n">
        <v>16543960459</v>
      </c>
      <c r="G295" s="8" t="n">
        <v>8105989169</v>
      </c>
      <c r="H295" s="8" t="n">
        <v>0</v>
      </c>
      <c r="I295" s="8" t="n">
        <v>67.12</v>
      </c>
    </row>
    <row r="296" customFormat="false" ht="15" hidden="true" customHeight="false" outlineLevel="0" collapsed="false">
      <c r="B296" s="0" t="s">
        <v>158</v>
      </c>
      <c r="C296" s="8" t="n">
        <v>24649949628</v>
      </c>
      <c r="D296" s="8" t="n">
        <v>0</v>
      </c>
      <c r="E296" s="8" t="n">
        <v>24649949628</v>
      </c>
      <c r="F296" s="8" t="n">
        <v>16543960459</v>
      </c>
      <c r="G296" s="8" t="n">
        <v>8105989169</v>
      </c>
      <c r="H296" s="8" t="n">
        <v>0</v>
      </c>
      <c r="I296" s="8" t="n">
        <v>67.12</v>
      </c>
    </row>
    <row r="297" customFormat="false" ht="15" hidden="true" customHeight="false" outlineLevel="0" collapsed="false">
      <c r="B297" s="0" t="s">
        <v>161</v>
      </c>
      <c r="C297" s="9" t="n">
        <v>0</v>
      </c>
      <c r="D297" s="8" t="n">
        <v>8671168328</v>
      </c>
      <c r="E297" s="8" t="n">
        <v>8671168328</v>
      </c>
      <c r="F297" s="8" t="n">
        <v>8671168328</v>
      </c>
      <c r="G297" s="8" t="n">
        <v>0</v>
      </c>
      <c r="H297" s="8" t="n">
        <v>0</v>
      </c>
      <c r="I297" s="8" t="n">
        <v>100</v>
      </c>
    </row>
    <row r="298" customFormat="false" ht="15" hidden="true" customHeight="false" outlineLevel="0" collapsed="false">
      <c r="B298" s="0" t="s">
        <v>158</v>
      </c>
      <c r="C298" s="8" t="n">
        <v>0</v>
      </c>
      <c r="D298" s="8" t="n">
        <v>8671168328</v>
      </c>
      <c r="E298" s="8" t="n">
        <v>8671168328</v>
      </c>
      <c r="F298" s="8" t="n">
        <v>8671168328</v>
      </c>
      <c r="G298" s="8" t="n">
        <v>0</v>
      </c>
      <c r="H298" s="8" t="n">
        <v>0</v>
      </c>
      <c r="I298" s="8" t="n">
        <v>100</v>
      </c>
    </row>
    <row r="299" customFormat="false" ht="15" hidden="true" customHeight="false" outlineLevel="0" collapsed="false">
      <c r="B299" s="0" t="s">
        <v>162</v>
      </c>
      <c r="C299" s="8" t="n">
        <v>0</v>
      </c>
      <c r="D299" s="8" t="n">
        <v>1220677862</v>
      </c>
      <c r="E299" s="8" t="n">
        <v>1220677862</v>
      </c>
      <c r="F299" s="8" t="n">
        <v>0</v>
      </c>
      <c r="G299" s="8" t="n">
        <v>1220677862</v>
      </c>
      <c r="H299" s="8" t="n">
        <v>0</v>
      </c>
      <c r="I299" s="8" t="n">
        <v>0</v>
      </c>
    </row>
    <row r="300" customFormat="false" ht="15" hidden="true" customHeight="false" outlineLevel="0" collapsed="false">
      <c r="B300" s="0" t="s">
        <v>163</v>
      </c>
      <c r="C300" s="9" t="n">
        <v>0</v>
      </c>
      <c r="D300" s="8" t="n">
        <v>1220677862</v>
      </c>
      <c r="E300" s="8" t="n">
        <v>1220677862</v>
      </c>
      <c r="F300" s="8" t="n">
        <v>0</v>
      </c>
      <c r="G300" s="8" t="n">
        <v>1220677862</v>
      </c>
      <c r="H300" s="8" t="n">
        <v>0</v>
      </c>
      <c r="I300" s="8" t="n">
        <v>0</v>
      </c>
    </row>
    <row r="301" customFormat="false" ht="15" hidden="true" customHeight="false" outlineLevel="0" collapsed="false">
      <c r="B301" s="0" t="s">
        <v>158</v>
      </c>
      <c r="C301" s="8" t="n">
        <v>0</v>
      </c>
      <c r="D301" s="8" t="n">
        <v>1220677862</v>
      </c>
      <c r="E301" s="8" t="n">
        <v>1220677862</v>
      </c>
      <c r="F301" s="8" t="n">
        <v>0</v>
      </c>
      <c r="G301" s="8" t="n">
        <v>1220677862</v>
      </c>
      <c r="H301" s="8" t="n">
        <v>0</v>
      </c>
      <c r="I301" s="8" t="n">
        <v>0</v>
      </c>
    </row>
    <row r="302" customFormat="false" ht="15" hidden="true" customHeight="false" outlineLevel="0" collapsed="false">
      <c r="B302" s="0" t="s">
        <v>164</v>
      </c>
      <c r="C302" s="8" t="n">
        <v>3483689000</v>
      </c>
      <c r="D302" s="8" t="n">
        <v>-3483689000</v>
      </c>
      <c r="E302" s="8" t="n">
        <v>0</v>
      </c>
      <c r="F302" s="8" t="n">
        <v>0</v>
      </c>
      <c r="G302" s="8" t="n">
        <v>0</v>
      </c>
      <c r="H302" s="8" t="n">
        <v>0</v>
      </c>
      <c r="I302" s="8" t="n">
        <v>0</v>
      </c>
    </row>
    <row r="303" customFormat="false" ht="15" hidden="true" customHeight="false" outlineLevel="0" collapsed="false">
      <c r="B303" s="0" t="s">
        <v>29</v>
      </c>
      <c r="C303" s="9" t="n">
        <v>3483689000</v>
      </c>
      <c r="D303" s="8" t="n">
        <v>-3483689000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</row>
    <row r="304" customFormat="false" ht="15" hidden="true" customHeight="false" outlineLevel="0" collapsed="false">
      <c r="B304" s="0" t="s">
        <v>165</v>
      </c>
      <c r="C304" s="8" t="n">
        <v>3483689000</v>
      </c>
      <c r="D304" s="8" t="n">
        <v>-348368900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</row>
    <row r="305" customFormat="false" ht="15" hidden="true" customHeight="false" outlineLevel="0" collapsed="false">
      <c r="B305" s="0" t="s">
        <v>166</v>
      </c>
      <c r="C305" s="8" t="n">
        <v>50827957000</v>
      </c>
      <c r="D305" s="8" t="n">
        <v>-50827957000</v>
      </c>
      <c r="E305" s="8" t="n">
        <v>0</v>
      </c>
      <c r="F305" s="8" t="n">
        <v>0</v>
      </c>
      <c r="G305" s="8" t="n">
        <v>0</v>
      </c>
      <c r="H305" s="8" t="n">
        <v>0</v>
      </c>
      <c r="I305" s="8" t="n">
        <v>0</v>
      </c>
    </row>
    <row r="306" customFormat="false" ht="15" hidden="true" customHeight="false" outlineLevel="0" collapsed="false">
      <c r="B306" s="0" t="s">
        <v>31</v>
      </c>
      <c r="C306" s="9" t="n">
        <v>50827957000</v>
      </c>
      <c r="D306" s="8" t="n">
        <v>-5082795700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</row>
    <row r="307" customFormat="false" ht="15" hidden="true" customHeight="false" outlineLevel="0" collapsed="false">
      <c r="B307" s="0" t="s">
        <v>80</v>
      </c>
      <c r="C307" s="8" t="n">
        <v>50827957000</v>
      </c>
      <c r="D307" s="8" t="n">
        <v>-50827957000</v>
      </c>
      <c r="E307" s="8" t="n">
        <v>0</v>
      </c>
      <c r="F307" s="8" t="n">
        <v>0</v>
      </c>
      <c r="G307" s="8" t="n">
        <v>0</v>
      </c>
      <c r="H307" s="8" t="n">
        <v>0</v>
      </c>
      <c r="I307" s="8" t="n">
        <v>0</v>
      </c>
    </row>
    <row r="308" customFormat="false" ht="15" hidden="true" customHeight="false" outlineLevel="0" collapsed="false">
      <c r="B308" s="0" t="s">
        <v>167</v>
      </c>
      <c r="C308" s="8" t="n">
        <v>458619000</v>
      </c>
      <c r="D308" s="8" t="n">
        <v>0</v>
      </c>
      <c r="E308" s="8" t="n">
        <v>458619000</v>
      </c>
      <c r="F308" s="8" t="n">
        <v>233984164</v>
      </c>
      <c r="G308" s="8" t="n">
        <v>224634836</v>
      </c>
      <c r="H308" s="8" t="n">
        <v>0</v>
      </c>
      <c r="I308" s="8" t="n">
        <v>51.02</v>
      </c>
    </row>
    <row r="309" customFormat="false" ht="15" hidden="true" customHeight="false" outlineLevel="0" collapsed="false">
      <c r="B309" s="0" t="s">
        <v>168</v>
      </c>
      <c r="C309" s="9" t="n">
        <v>458619000</v>
      </c>
      <c r="D309" s="8" t="n">
        <v>0</v>
      </c>
      <c r="E309" s="8" t="n">
        <v>458619000</v>
      </c>
      <c r="F309" s="8" t="n">
        <v>233984164</v>
      </c>
      <c r="G309" s="8" t="n">
        <v>224634836</v>
      </c>
      <c r="H309" s="8" t="n">
        <v>0</v>
      </c>
      <c r="I309" s="8" t="n">
        <v>51.02</v>
      </c>
    </row>
    <row r="310" customFormat="false" ht="15" hidden="true" customHeight="false" outlineLevel="0" collapsed="false">
      <c r="B310" s="0" t="s">
        <v>22</v>
      </c>
      <c r="C310" s="8" t="n">
        <v>458619000</v>
      </c>
      <c r="D310" s="8" t="n">
        <v>0</v>
      </c>
      <c r="E310" s="8" t="n">
        <v>458619000</v>
      </c>
      <c r="F310" s="8" t="n">
        <v>233984164</v>
      </c>
      <c r="G310" s="8" t="n">
        <v>224634836</v>
      </c>
      <c r="H310" s="8" t="n">
        <v>0</v>
      </c>
      <c r="I310" s="8" t="n">
        <v>51.02</v>
      </c>
    </row>
    <row r="311" customFormat="false" ht="15" hidden="true" customHeight="false" outlineLevel="0" collapsed="false">
      <c r="B311" s="0" t="s">
        <v>169</v>
      </c>
      <c r="C311" s="8" t="n">
        <v>3104486581</v>
      </c>
      <c r="D311" s="8" t="n">
        <v>1200000000</v>
      </c>
      <c r="E311" s="8" t="n">
        <v>4304486581</v>
      </c>
      <c r="F311" s="8" t="n">
        <v>784740037</v>
      </c>
      <c r="G311" s="8" t="n">
        <v>3519746544</v>
      </c>
      <c r="H311" s="8" t="n">
        <v>0</v>
      </c>
      <c r="I311" s="8" t="n">
        <v>18.23</v>
      </c>
    </row>
    <row r="312" customFormat="false" ht="15" hidden="true" customHeight="false" outlineLevel="0" collapsed="false">
      <c r="B312" s="0" t="s">
        <v>29</v>
      </c>
      <c r="C312" s="9" t="n">
        <v>33613000</v>
      </c>
      <c r="D312" s="8" t="n">
        <v>0</v>
      </c>
      <c r="E312" s="8" t="n">
        <v>33613000</v>
      </c>
      <c r="F312" s="8" t="n">
        <v>10350027</v>
      </c>
      <c r="G312" s="8" t="n">
        <v>23262973</v>
      </c>
      <c r="H312" s="8" t="n">
        <v>0</v>
      </c>
      <c r="I312" s="8" t="n">
        <v>30.79</v>
      </c>
    </row>
    <row r="313" customFormat="false" ht="15" hidden="true" customHeight="false" outlineLevel="0" collapsed="false">
      <c r="B313" s="0" t="s">
        <v>30</v>
      </c>
      <c r="C313" s="8" t="n">
        <v>33613000</v>
      </c>
      <c r="D313" s="8" t="n">
        <v>0</v>
      </c>
      <c r="E313" s="8" t="n">
        <v>33613000</v>
      </c>
      <c r="F313" s="8" t="n">
        <v>10350027</v>
      </c>
      <c r="G313" s="8" t="n">
        <v>23262973</v>
      </c>
      <c r="H313" s="8" t="n">
        <v>0</v>
      </c>
      <c r="I313" s="8" t="n">
        <v>30.79</v>
      </c>
    </row>
    <row r="314" customFormat="false" ht="15" hidden="true" customHeight="false" outlineLevel="0" collapsed="false">
      <c r="B314" s="0" t="s">
        <v>31</v>
      </c>
      <c r="C314" s="9" t="n">
        <v>490421000</v>
      </c>
      <c r="D314" s="8" t="n">
        <v>0</v>
      </c>
      <c r="E314" s="8" t="n">
        <v>490421000</v>
      </c>
      <c r="F314" s="8" t="n">
        <v>278177507</v>
      </c>
      <c r="G314" s="8" t="n">
        <v>212243493</v>
      </c>
      <c r="H314" s="8" t="n">
        <v>0</v>
      </c>
      <c r="I314" s="8" t="n">
        <v>56.72</v>
      </c>
    </row>
    <row r="315" customFormat="false" ht="15" hidden="true" customHeight="false" outlineLevel="0" collapsed="false">
      <c r="B315" s="0" t="s">
        <v>32</v>
      </c>
      <c r="C315" s="8" t="n">
        <v>490421000</v>
      </c>
      <c r="D315" s="8" t="n">
        <v>0</v>
      </c>
      <c r="E315" s="8" t="n">
        <v>490421000</v>
      </c>
      <c r="F315" s="8" t="n">
        <v>278177507</v>
      </c>
      <c r="G315" s="8" t="n">
        <v>212243493</v>
      </c>
      <c r="H315" s="8" t="n">
        <v>0</v>
      </c>
      <c r="I315" s="8" t="n">
        <v>56.72</v>
      </c>
    </row>
    <row r="316" customFormat="false" ht="15" hidden="true" customHeight="false" outlineLevel="0" collapsed="false">
      <c r="B316" s="0" t="s">
        <v>37</v>
      </c>
      <c r="C316" s="9" t="n">
        <v>0</v>
      </c>
      <c r="D316" s="8" t="n">
        <v>0</v>
      </c>
      <c r="E316" s="8" t="n">
        <v>0</v>
      </c>
      <c r="F316" s="8" t="n">
        <v>226572367</v>
      </c>
      <c r="G316" s="8" t="n">
        <v>-226572367</v>
      </c>
      <c r="H316" s="8" t="n">
        <v>0</v>
      </c>
      <c r="I316" s="8" t="n">
        <v>0</v>
      </c>
    </row>
    <row r="317" customFormat="false" ht="15" hidden="true" customHeight="false" outlineLevel="0" collapsed="false">
      <c r="B317" s="0" t="s">
        <v>38</v>
      </c>
      <c r="C317" s="8" t="n">
        <v>0</v>
      </c>
      <c r="D317" s="8" t="n">
        <v>0</v>
      </c>
      <c r="E317" s="8" t="n">
        <v>0</v>
      </c>
      <c r="F317" s="8" t="n">
        <v>226572367</v>
      </c>
      <c r="G317" s="8" t="n">
        <v>-226572367</v>
      </c>
      <c r="H317" s="8" t="n">
        <v>0</v>
      </c>
      <c r="I317" s="8" t="n">
        <v>0</v>
      </c>
    </row>
    <row r="318" customFormat="false" ht="15" hidden="true" customHeight="false" outlineLevel="0" collapsed="false">
      <c r="B318" s="0" t="s">
        <v>39</v>
      </c>
      <c r="C318" s="9" t="n">
        <v>0</v>
      </c>
      <c r="D318" s="8" t="n">
        <v>0</v>
      </c>
      <c r="E318" s="8" t="n">
        <v>0</v>
      </c>
      <c r="F318" s="8" t="n">
        <v>50578064</v>
      </c>
      <c r="G318" s="8" t="n">
        <v>-50578064</v>
      </c>
      <c r="H318" s="8" t="n">
        <v>0</v>
      </c>
      <c r="I318" s="8" t="n">
        <v>0</v>
      </c>
    </row>
    <row r="319" customFormat="false" ht="15" hidden="true" customHeight="false" outlineLevel="0" collapsed="false">
      <c r="B319" s="0" t="s">
        <v>40</v>
      </c>
      <c r="C319" s="8" t="n">
        <v>0</v>
      </c>
      <c r="D319" s="8" t="n">
        <v>0</v>
      </c>
      <c r="E319" s="8" t="n">
        <v>0</v>
      </c>
      <c r="F319" s="8" t="n">
        <v>50578064</v>
      </c>
      <c r="G319" s="8" t="n">
        <v>-50578064</v>
      </c>
      <c r="H319" s="8" t="n">
        <v>0</v>
      </c>
      <c r="I319" s="8" t="n">
        <v>0</v>
      </c>
    </row>
    <row r="320" customFormat="false" ht="15" hidden="true" customHeight="false" outlineLevel="0" collapsed="false">
      <c r="B320" s="0" t="s">
        <v>41</v>
      </c>
      <c r="C320" s="9" t="n">
        <v>0</v>
      </c>
      <c r="D320" s="8" t="n">
        <v>0</v>
      </c>
      <c r="E320" s="8" t="n">
        <v>0</v>
      </c>
      <c r="F320" s="8" t="n">
        <v>24939111</v>
      </c>
      <c r="G320" s="8" t="n">
        <v>-24939111</v>
      </c>
      <c r="H320" s="8" t="n">
        <v>0</v>
      </c>
      <c r="I320" s="8" t="n">
        <v>0</v>
      </c>
    </row>
    <row r="321" customFormat="false" ht="15" hidden="true" customHeight="false" outlineLevel="0" collapsed="false">
      <c r="B321" s="0" t="s">
        <v>40</v>
      </c>
      <c r="C321" s="8" t="n">
        <v>0</v>
      </c>
      <c r="D321" s="8" t="n">
        <v>0</v>
      </c>
      <c r="E321" s="8" t="n">
        <v>0</v>
      </c>
      <c r="F321" s="8" t="n">
        <v>24939111</v>
      </c>
      <c r="G321" s="8" t="n">
        <v>-24939111</v>
      </c>
      <c r="H321" s="8" t="n">
        <v>0</v>
      </c>
      <c r="I321" s="8" t="n">
        <v>0</v>
      </c>
    </row>
    <row r="322" customFormat="false" ht="15" hidden="true" customHeight="false" outlineLevel="0" collapsed="false">
      <c r="B322" s="0" t="s">
        <v>42</v>
      </c>
      <c r="C322" s="9" t="n">
        <v>142958000</v>
      </c>
      <c r="D322" s="8" t="n">
        <v>0</v>
      </c>
      <c r="E322" s="8" t="n">
        <v>142958000</v>
      </c>
      <c r="F322" s="8" t="n">
        <v>144163025</v>
      </c>
      <c r="G322" s="8" t="n">
        <v>-1205025</v>
      </c>
      <c r="H322" s="8" t="n">
        <v>0</v>
      </c>
      <c r="I322" s="8" t="n">
        <v>100.84</v>
      </c>
    </row>
    <row r="323" customFormat="false" ht="15" hidden="true" customHeight="false" outlineLevel="0" collapsed="false">
      <c r="B323" s="0" t="s">
        <v>43</v>
      </c>
      <c r="C323" s="8" t="n">
        <v>142958000</v>
      </c>
      <c r="D323" s="8" t="n">
        <v>0</v>
      </c>
      <c r="E323" s="8" t="n">
        <v>142958000</v>
      </c>
      <c r="F323" s="8" t="n">
        <v>144163025</v>
      </c>
      <c r="G323" s="8" t="n">
        <v>-1205025</v>
      </c>
      <c r="H323" s="8" t="n">
        <v>0</v>
      </c>
      <c r="I323" s="8" t="n">
        <v>100.84</v>
      </c>
    </row>
    <row r="324" customFormat="false" ht="15" hidden="true" customHeight="false" outlineLevel="0" collapsed="false">
      <c r="B324" s="0" t="s">
        <v>44</v>
      </c>
      <c r="C324" s="9" t="n">
        <v>126233000</v>
      </c>
      <c r="D324" s="8" t="n">
        <v>0</v>
      </c>
      <c r="E324" s="8" t="n">
        <v>126233000</v>
      </c>
      <c r="F324" s="8" t="n">
        <v>49959936</v>
      </c>
      <c r="G324" s="8" t="n">
        <v>76273064</v>
      </c>
      <c r="H324" s="8" t="n">
        <v>0</v>
      </c>
      <c r="I324" s="8" t="n">
        <v>39.58</v>
      </c>
    </row>
    <row r="325" customFormat="false" ht="15" hidden="true" customHeight="false" outlineLevel="0" collapsed="false">
      <c r="B325" s="0" t="s">
        <v>45</v>
      </c>
      <c r="C325" s="8" t="n">
        <v>126233000</v>
      </c>
      <c r="D325" s="8" t="n">
        <v>0</v>
      </c>
      <c r="E325" s="8" t="n">
        <v>126233000</v>
      </c>
      <c r="F325" s="8" t="n">
        <v>49959936</v>
      </c>
      <c r="G325" s="8" t="n">
        <v>76273064</v>
      </c>
      <c r="H325" s="8" t="n">
        <v>0</v>
      </c>
      <c r="I325" s="8" t="n">
        <v>39.58</v>
      </c>
    </row>
    <row r="326" customFormat="false" ht="15" hidden="true" customHeight="false" outlineLevel="0" collapsed="false">
      <c r="B326" s="0" t="s">
        <v>170</v>
      </c>
      <c r="C326" s="9" t="n">
        <v>2311261581</v>
      </c>
      <c r="D326" s="8" t="n">
        <v>1200000000</v>
      </c>
      <c r="E326" s="8" t="n">
        <v>3511261581</v>
      </c>
      <c r="F326" s="8" t="n">
        <v>0</v>
      </c>
      <c r="G326" s="8" t="n">
        <v>3511261581</v>
      </c>
      <c r="H326" s="8" t="n">
        <v>0</v>
      </c>
      <c r="I326" s="8" t="n">
        <v>0</v>
      </c>
    </row>
    <row r="327" customFormat="false" ht="15" hidden="true" customHeight="false" outlineLevel="0" collapsed="false">
      <c r="B327" s="0" t="s">
        <v>122</v>
      </c>
      <c r="C327" s="8" t="n">
        <v>2311261581</v>
      </c>
      <c r="D327" s="8" t="n">
        <v>1200000000</v>
      </c>
      <c r="E327" s="8" t="n">
        <v>3511261581</v>
      </c>
      <c r="F327" s="8" t="n">
        <v>0</v>
      </c>
      <c r="G327" s="8" t="n">
        <v>3511261581</v>
      </c>
      <c r="H327" s="8" t="n">
        <v>0</v>
      </c>
      <c r="I327" s="8" t="n">
        <v>0</v>
      </c>
    </row>
    <row r="328" customFormat="false" ht="15" hidden="true" customHeight="false" outlineLevel="0" collapsed="false">
      <c r="B328" s="0" t="s">
        <v>171</v>
      </c>
      <c r="C328" s="8" t="n">
        <v>54159815000</v>
      </c>
      <c r="D328" s="8" t="n">
        <v>-5415981500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</row>
    <row r="329" customFormat="false" ht="15" hidden="true" customHeight="false" outlineLevel="0" collapsed="false">
      <c r="B329" s="0" t="s">
        <v>37</v>
      </c>
      <c r="C329" s="9" t="n">
        <v>54159815000</v>
      </c>
      <c r="D329" s="8" t="n">
        <v>-54159815000</v>
      </c>
      <c r="E329" s="8" t="n">
        <v>0</v>
      </c>
      <c r="F329" s="8" t="n">
        <v>0</v>
      </c>
      <c r="G329" s="8" t="n">
        <v>0</v>
      </c>
      <c r="H329" s="8" t="n">
        <v>0</v>
      </c>
      <c r="I329" s="8" t="n">
        <v>0</v>
      </c>
    </row>
    <row r="330" customFormat="false" ht="15" hidden="true" customHeight="false" outlineLevel="0" collapsed="false">
      <c r="B330" s="0" t="s">
        <v>172</v>
      </c>
      <c r="C330" s="8" t="n">
        <v>54159815000</v>
      </c>
      <c r="D330" s="8" t="n">
        <v>-5415981500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</row>
    <row r="331" customFormat="false" ht="15" hidden="true" customHeight="false" outlineLevel="0" collapsed="false">
      <c r="B331" s="0" t="s">
        <v>173</v>
      </c>
      <c r="C331" s="8" t="n">
        <v>20492903000</v>
      </c>
      <c r="D331" s="8" t="n">
        <v>0</v>
      </c>
      <c r="E331" s="8" t="n">
        <v>20492903000</v>
      </c>
      <c r="F331" s="8" t="n">
        <v>7048194665</v>
      </c>
      <c r="G331" s="8" t="n">
        <v>13444708335</v>
      </c>
      <c r="H331" s="8" t="n">
        <v>0</v>
      </c>
      <c r="I331" s="8" t="n">
        <v>34.39</v>
      </c>
    </row>
    <row r="332" customFormat="false" ht="15" hidden="true" customHeight="false" outlineLevel="0" collapsed="false">
      <c r="B332" s="0" t="s">
        <v>37</v>
      </c>
      <c r="C332" s="9" t="n">
        <v>20492903000</v>
      </c>
      <c r="D332" s="8" t="n">
        <v>0</v>
      </c>
      <c r="E332" s="8" t="n">
        <v>20492903000</v>
      </c>
      <c r="F332" s="8" t="n">
        <v>7048194665</v>
      </c>
      <c r="G332" s="8" t="n">
        <v>13444708335</v>
      </c>
      <c r="H332" s="8" t="n">
        <v>0</v>
      </c>
      <c r="I332" s="8" t="n">
        <v>34.39</v>
      </c>
    </row>
    <row r="333" customFormat="false" ht="15" hidden="true" customHeight="false" outlineLevel="0" collapsed="false">
      <c r="B333" s="0" t="s">
        <v>174</v>
      </c>
      <c r="C333" s="8" t="n">
        <v>20492903000</v>
      </c>
      <c r="D333" s="8" t="n">
        <v>0</v>
      </c>
      <c r="E333" s="8" t="n">
        <v>20492903000</v>
      </c>
      <c r="F333" s="8" t="n">
        <v>7048194665</v>
      </c>
      <c r="G333" s="8" t="n">
        <v>13444708335</v>
      </c>
      <c r="H333" s="8" t="n">
        <v>0</v>
      </c>
      <c r="I333" s="8" t="n">
        <v>34.39</v>
      </c>
    </row>
    <row r="334" customFormat="false" ht="15" hidden="true" customHeight="false" outlineLevel="0" collapsed="false">
      <c r="B334" s="0" t="s">
        <v>175</v>
      </c>
      <c r="C334" s="8" t="n">
        <v>4391336000</v>
      </c>
      <c r="D334" s="8" t="n">
        <v>0</v>
      </c>
      <c r="E334" s="8" t="n">
        <v>4391336000</v>
      </c>
      <c r="F334" s="8" t="n">
        <v>1510327428</v>
      </c>
      <c r="G334" s="8" t="n">
        <v>2881008572</v>
      </c>
      <c r="H334" s="8" t="n">
        <v>0</v>
      </c>
      <c r="I334" s="8" t="n">
        <v>34.39</v>
      </c>
    </row>
    <row r="335" customFormat="false" ht="15" hidden="true" customHeight="false" outlineLevel="0" collapsed="false">
      <c r="B335" s="0" t="s">
        <v>37</v>
      </c>
      <c r="C335" s="9" t="n">
        <v>4391336000</v>
      </c>
      <c r="D335" s="8" t="n">
        <v>0</v>
      </c>
      <c r="E335" s="8" t="n">
        <v>4391336000</v>
      </c>
      <c r="F335" s="8" t="n">
        <v>1510327428</v>
      </c>
      <c r="G335" s="8" t="n">
        <v>2881008572</v>
      </c>
      <c r="H335" s="8" t="n">
        <v>0</v>
      </c>
      <c r="I335" s="8" t="n">
        <v>34.39</v>
      </c>
    </row>
    <row r="336" customFormat="false" ht="15" hidden="true" customHeight="false" outlineLevel="0" collapsed="false">
      <c r="B336" s="0" t="s">
        <v>176</v>
      </c>
      <c r="C336" s="8" t="n">
        <v>4391336000</v>
      </c>
      <c r="D336" s="8" t="n">
        <v>0</v>
      </c>
      <c r="E336" s="8" t="n">
        <v>4391336000</v>
      </c>
      <c r="F336" s="8" t="n">
        <v>1510327428</v>
      </c>
      <c r="G336" s="8" t="n">
        <v>2881008572</v>
      </c>
      <c r="H336" s="8" t="n">
        <v>0</v>
      </c>
      <c r="I336" s="8" t="n">
        <v>34.39</v>
      </c>
    </row>
    <row r="337" customFormat="false" ht="15" hidden="true" customHeight="false" outlineLevel="0" collapsed="false">
      <c r="B337" s="0" t="s">
        <v>177</v>
      </c>
      <c r="C337" s="8" t="n">
        <v>18755368000</v>
      </c>
      <c r="D337" s="8" t="n">
        <v>-18755368000</v>
      </c>
      <c r="E337" s="8" t="n">
        <v>0</v>
      </c>
      <c r="F337" s="8" t="n">
        <v>0</v>
      </c>
      <c r="G337" s="8" t="n">
        <v>0</v>
      </c>
      <c r="H337" s="8" t="n">
        <v>0</v>
      </c>
      <c r="I337" s="8" t="n">
        <v>0</v>
      </c>
    </row>
    <row r="338" customFormat="false" ht="15" hidden="true" customHeight="false" outlineLevel="0" collapsed="false">
      <c r="B338" s="0" t="s">
        <v>39</v>
      </c>
      <c r="C338" s="9" t="n">
        <v>18755368000</v>
      </c>
      <c r="D338" s="8" t="n">
        <v>-18755368000</v>
      </c>
      <c r="E338" s="8" t="n">
        <v>0</v>
      </c>
      <c r="F338" s="8" t="n">
        <v>0</v>
      </c>
      <c r="G338" s="8" t="n">
        <v>0</v>
      </c>
      <c r="H338" s="8" t="n">
        <v>0</v>
      </c>
      <c r="I338" s="8" t="n">
        <v>0</v>
      </c>
    </row>
    <row r="339" customFormat="false" ht="15" hidden="true" customHeight="false" outlineLevel="0" collapsed="false">
      <c r="B339" s="0" t="s">
        <v>178</v>
      </c>
      <c r="C339" s="8" t="n">
        <v>18755368000</v>
      </c>
      <c r="D339" s="8" t="n">
        <v>-1875536800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</row>
    <row r="340" customFormat="false" ht="15" hidden="true" customHeight="false" outlineLevel="0" collapsed="false">
      <c r="B340" s="0" t="s">
        <v>179</v>
      </c>
      <c r="C340" s="8" t="n">
        <v>7096626000</v>
      </c>
      <c r="D340" s="8" t="n">
        <v>0</v>
      </c>
      <c r="E340" s="8" t="n">
        <v>7096626000</v>
      </c>
      <c r="F340" s="8" t="n">
        <v>1540956432</v>
      </c>
      <c r="G340" s="8" t="n">
        <v>5555669568</v>
      </c>
      <c r="H340" s="8" t="n">
        <v>0</v>
      </c>
      <c r="I340" s="8" t="n">
        <v>21.71</v>
      </c>
    </row>
    <row r="341" customFormat="false" ht="15" hidden="true" customHeight="false" outlineLevel="0" collapsed="false">
      <c r="B341" s="0" t="s">
        <v>39</v>
      </c>
      <c r="C341" s="9" t="n">
        <v>7096626000</v>
      </c>
      <c r="D341" s="8" t="n">
        <v>0</v>
      </c>
      <c r="E341" s="8" t="n">
        <v>7096626000</v>
      </c>
      <c r="F341" s="8" t="n">
        <v>1540956432</v>
      </c>
      <c r="G341" s="8" t="n">
        <v>5555669568</v>
      </c>
      <c r="H341" s="8" t="n">
        <v>0</v>
      </c>
      <c r="I341" s="8" t="n">
        <v>21.71</v>
      </c>
    </row>
    <row r="342" customFormat="false" ht="15" hidden="true" customHeight="false" outlineLevel="0" collapsed="false">
      <c r="B342" s="0" t="s">
        <v>180</v>
      </c>
      <c r="C342" s="8" t="n">
        <v>7096626000</v>
      </c>
      <c r="D342" s="8" t="n">
        <v>0</v>
      </c>
      <c r="E342" s="8" t="n">
        <v>7096626000</v>
      </c>
      <c r="F342" s="8" t="n">
        <v>1540956432</v>
      </c>
      <c r="G342" s="8" t="n">
        <v>5555669568</v>
      </c>
      <c r="H342" s="8" t="n">
        <v>0</v>
      </c>
      <c r="I342" s="8" t="n">
        <v>21.71</v>
      </c>
    </row>
    <row r="343" customFormat="false" ht="15" hidden="true" customHeight="false" outlineLevel="0" collapsed="false">
      <c r="B343" s="0" t="s">
        <v>181</v>
      </c>
      <c r="C343" s="8" t="n">
        <v>1520706000</v>
      </c>
      <c r="D343" s="8" t="n">
        <v>0</v>
      </c>
      <c r="E343" s="8" t="n">
        <v>1520706000</v>
      </c>
      <c r="F343" s="8" t="n">
        <v>330204952</v>
      </c>
      <c r="G343" s="8" t="n">
        <v>1190501048</v>
      </c>
      <c r="H343" s="8" t="n">
        <v>0</v>
      </c>
      <c r="I343" s="8" t="n">
        <v>21.71</v>
      </c>
    </row>
    <row r="344" customFormat="false" ht="15" hidden="true" customHeight="false" outlineLevel="0" collapsed="false">
      <c r="B344" s="0" t="s">
        <v>39</v>
      </c>
      <c r="C344" s="9" t="n">
        <v>1520706000</v>
      </c>
      <c r="D344" s="8" t="n">
        <v>0</v>
      </c>
      <c r="E344" s="8" t="n">
        <v>1520706000</v>
      </c>
      <c r="F344" s="8" t="n">
        <v>330204952</v>
      </c>
      <c r="G344" s="8" t="n">
        <v>1190501048</v>
      </c>
      <c r="H344" s="8" t="n">
        <v>0</v>
      </c>
      <c r="I344" s="8" t="n">
        <v>21.71</v>
      </c>
    </row>
    <row r="345" customFormat="false" ht="15" hidden="true" customHeight="false" outlineLevel="0" collapsed="false">
      <c r="B345" s="0" t="s">
        <v>182</v>
      </c>
      <c r="C345" s="8" t="n">
        <v>1520706000</v>
      </c>
      <c r="D345" s="8" t="n">
        <v>0</v>
      </c>
      <c r="E345" s="8" t="n">
        <v>1520706000</v>
      </c>
      <c r="F345" s="8" t="n">
        <v>330204952</v>
      </c>
      <c r="G345" s="8" t="n">
        <v>1190501048</v>
      </c>
      <c r="H345" s="8" t="n">
        <v>0</v>
      </c>
      <c r="I345" s="8" t="n">
        <v>21.71</v>
      </c>
    </row>
    <row r="346" customFormat="false" ht="15" hidden="true" customHeight="false" outlineLevel="0" collapsed="false">
      <c r="B346" s="0" t="s">
        <v>183</v>
      </c>
      <c r="C346" s="8" t="n">
        <v>3553579000</v>
      </c>
      <c r="D346" s="8" t="n">
        <v>-355357900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</row>
    <row r="347" customFormat="false" ht="15" hidden="true" customHeight="false" outlineLevel="0" collapsed="false">
      <c r="B347" s="0" t="s">
        <v>41</v>
      </c>
      <c r="C347" s="9" t="n">
        <v>3553579000</v>
      </c>
      <c r="D347" s="8" t="n">
        <v>-355357900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</row>
    <row r="348" customFormat="false" ht="15" hidden="true" customHeight="false" outlineLevel="0" collapsed="false">
      <c r="B348" s="0" t="s">
        <v>178</v>
      </c>
      <c r="C348" s="8" t="n">
        <v>3553579000</v>
      </c>
      <c r="D348" s="8" t="n">
        <v>-355357900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</row>
    <row r="349" customFormat="false" ht="15" hidden="true" customHeight="false" outlineLevel="0" collapsed="false">
      <c r="B349" s="0" t="s">
        <v>184</v>
      </c>
      <c r="C349" s="8" t="n">
        <v>1344598000</v>
      </c>
      <c r="D349" s="8" t="n">
        <v>0</v>
      </c>
      <c r="E349" s="8" t="n">
        <v>1344598000</v>
      </c>
      <c r="F349" s="8" t="n">
        <v>805441102</v>
      </c>
      <c r="G349" s="8" t="n">
        <v>539156898</v>
      </c>
      <c r="H349" s="8" t="n">
        <v>0</v>
      </c>
      <c r="I349" s="8" t="n">
        <v>59.9</v>
      </c>
    </row>
    <row r="350" customFormat="false" ht="15" hidden="true" customHeight="false" outlineLevel="0" collapsed="false">
      <c r="B350" s="0" t="s">
        <v>41</v>
      </c>
      <c r="C350" s="9" t="n">
        <v>1344598000</v>
      </c>
      <c r="D350" s="8" t="n">
        <v>0</v>
      </c>
      <c r="E350" s="8" t="n">
        <v>1344598000</v>
      </c>
      <c r="F350" s="8" t="n">
        <v>805441102</v>
      </c>
      <c r="G350" s="8" t="n">
        <v>539156898</v>
      </c>
      <c r="H350" s="8" t="n">
        <v>0</v>
      </c>
      <c r="I350" s="8" t="n">
        <v>59.9</v>
      </c>
    </row>
    <row r="351" customFormat="false" ht="15" hidden="true" customHeight="false" outlineLevel="0" collapsed="false">
      <c r="B351" s="0" t="s">
        <v>180</v>
      </c>
      <c r="C351" s="8" t="n">
        <v>1344598000</v>
      </c>
      <c r="D351" s="8" t="n">
        <v>0</v>
      </c>
      <c r="E351" s="8" t="n">
        <v>1344598000</v>
      </c>
      <c r="F351" s="8" t="n">
        <v>805441102</v>
      </c>
      <c r="G351" s="8" t="n">
        <v>539156898</v>
      </c>
      <c r="H351" s="8" t="n">
        <v>0</v>
      </c>
      <c r="I351" s="8" t="n">
        <v>59.9</v>
      </c>
    </row>
    <row r="352" customFormat="false" ht="15" hidden="true" customHeight="false" outlineLevel="0" collapsed="false">
      <c r="B352" s="0" t="s">
        <v>185</v>
      </c>
      <c r="C352" s="8" t="n">
        <v>288128000</v>
      </c>
      <c r="D352" s="8" t="n">
        <v>0</v>
      </c>
      <c r="E352" s="8" t="n">
        <v>288128000</v>
      </c>
      <c r="F352" s="8" t="n">
        <v>172575429</v>
      </c>
      <c r="G352" s="8" t="n">
        <v>115552571</v>
      </c>
      <c r="H352" s="8" t="n">
        <v>0</v>
      </c>
      <c r="I352" s="8" t="n">
        <v>59.9</v>
      </c>
    </row>
    <row r="353" customFormat="false" ht="15" hidden="true" customHeight="false" outlineLevel="0" collapsed="false">
      <c r="B353" s="0" t="s">
        <v>41</v>
      </c>
      <c r="C353" s="9" t="n">
        <v>288128000</v>
      </c>
      <c r="D353" s="8" t="n">
        <v>0</v>
      </c>
      <c r="E353" s="8" t="n">
        <v>288128000</v>
      </c>
      <c r="F353" s="8" t="n">
        <v>172575429</v>
      </c>
      <c r="G353" s="8" t="n">
        <v>115552571</v>
      </c>
      <c r="H353" s="8" t="n">
        <v>0</v>
      </c>
      <c r="I353" s="8" t="n">
        <v>59.9</v>
      </c>
    </row>
    <row r="354" customFormat="false" ht="15" hidden="true" customHeight="false" outlineLevel="0" collapsed="false">
      <c r="B354" s="0" t="s">
        <v>182</v>
      </c>
      <c r="C354" s="8" t="n">
        <v>288128000</v>
      </c>
      <c r="D354" s="8" t="n">
        <v>0</v>
      </c>
      <c r="E354" s="8" t="n">
        <v>288128000</v>
      </c>
      <c r="F354" s="8" t="n">
        <v>172575429</v>
      </c>
      <c r="G354" s="8" t="n">
        <v>115552571</v>
      </c>
      <c r="H354" s="8" t="n">
        <v>0</v>
      </c>
      <c r="I354" s="8" t="n">
        <v>59.9</v>
      </c>
    </row>
    <row r="355" customFormat="false" ht="15" hidden="true" customHeight="false" outlineLevel="0" collapsed="false">
      <c r="B355" s="0" t="s">
        <v>186</v>
      </c>
      <c r="C355" s="8" t="n">
        <v>178021000</v>
      </c>
      <c r="D355" s="8" t="n">
        <v>-178021000</v>
      </c>
      <c r="E355" s="8" t="n">
        <v>0</v>
      </c>
      <c r="F355" s="8" t="n">
        <v>36399880</v>
      </c>
      <c r="G355" s="8" t="n">
        <v>-36399880</v>
      </c>
      <c r="H355" s="8" t="n">
        <v>0</v>
      </c>
      <c r="I355" s="8" t="n">
        <v>0</v>
      </c>
    </row>
    <row r="356" customFormat="false" ht="15" hidden="true" customHeight="false" outlineLevel="0" collapsed="false">
      <c r="B356" s="0" t="s">
        <v>44</v>
      </c>
      <c r="C356" s="9" t="n">
        <v>178021000</v>
      </c>
      <c r="D356" s="8" t="n">
        <v>-178021000</v>
      </c>
      <c r="E356" s="8" t="n">
        <v>0</v>
      </c>
      <c r="F356" s="8" t="n">
        <v>36399880</v>
      </c>
      <c r="G356" s="8" t="n">
        <v>-36399880</v>
      </c>
      <c r="H356" s="8" t="n">
        <v>0</v>
      </c>
      <c r="I356" s="8" t="n">
        <v>0</v>
      </c>
    </row>
    <row r="357" customFormat="false" ht="15" hidden="true" customHeight="false" outlineLevel="0" collapsed="false">
      <c r="B357" s="0" t="s">
        <v>187</v>
      </c>
      <c r="C357" s="8" t="n">
        <v>178021000</v>
      </c>
      <c r="D357" s="8" t="n">
        <v>-178021000</v>
      </c>
      <c r="E357" s="8" t="n">
        <v>0</v>
      </c>
      <c r="F357" s="8" t="n">
        <v>36399880</v>
      </c>
      <c r="G357" s="8" t="n">
        <v>-36399880</v>
      </c>
      <c r="H357" s="8" t="n">
        <v>0</v>
      </c>
      <c r="I357" s="8" t="n">
        <v>0</v>
      </c>
    </row>
    <row r="358" customFormat="false" ht="15" hidden="true" customHeight="false" outlineLevel="0" collapsed="false">
      <c r="B358" s="0" t="s">
        <v>188</v>
      </c>
      <c r="C358" s="8" t="n">
        <v>647350000</v>
      </c>
      <c r="D358" s="8" t="n">
        <v>0</v>
      </c>
      <c r="E358" s="8" t="n">
        <v>647350000</v>
      </c>
      <c r="F358" s="8" t="n">
        <v>256204800</v>
      </c>
      <c r="G358" s="8" t="n">
        <v>391145200</v>
      </c>
      <c r="H358" s="8" t="n">
        <v>0</v>
      </c>
      <c r="I358" s="8" t="n">
        <v>39.58</v>
      </c>
    </row>
    <row r="359" customFormat="false" ht="15" hidden="true" customHeight="false" outlineLevel="0" collapsed="false">
      <c r="B359" s="0" t="s">
        <v>44</v>
      </c>
      <c r="C359" s="9" t="n">
        <v>647350000</v>
      </c>
      <c r="D359" s="8" t="n">
        <v>0</v>
      </c>
      <c r="E359" s="8" t="n">
        <v>647350000</v>
      </c>
      <c r="F359" s="8" t="n">
        <v>256204800</v>
      </c>
      <c r="G359" s="8" t="n">
        <v>391145200</v>
      </c>
      <c r="H359" s="8" t="n">
        <v>0</v>
      </c>
      <c r="I359" s="8" t="n">
        <v>39.58</v>
      </c>
    </row>
    <row r="360" customFormat="false" ht="15" hidden="true" customHeight="false" outlineLevel="0" collapsed="false">
      <c r="B360" s="0" t="s">
        <v>189</v>
      </c>
      <c r="C360" s="8" t="n">
        <v>647350000</v>
      </c>
      <c r="D360" s="8" t="n">
        <v>0</v>
      </c>
      <c r="E360" s="8" t="n">
        <v>647350000</v>
      </c>
      <c r="F360" s="8" t="n">
        <v>256204800</v>
      </c>
      <c r="G360" s="8" t="n">
        <v>391145200</v>
      </c>
      <c r="H360" s="8" t="n">
        <v>0</v>
      </c>
      <c r="I360" s="8" t="n">
        <v>39.58</v>
      </c>
    </row>
    <row r="361" customFormat="false" ht="15" hidden="true" customHeight="false" outlineLevel="0" collapsed="false">
      <c r="B361" s="0" t="s">
        <v>190</v>
      </c>
      <c r="C361" s="8" t="n">
        <v>161837000</v>
      </c>
      <c r="D361" s="8" t="n">
        <v>0</v>
      </c>
      <c r="E361" s="8" t="n">
        <v>161837000</v>
      </c>
      <c r="F361" s="8" t="n">
        <v>64051200</v>
      </c>
      <c r="G361" s="8" t="n">
        <v>97785800</v>
      </c>
      <c r="H361" s="8" t="n">
        <v>0</v>
      </c>
      <c r="I361" s="8" t="n">
        <v>39.58</v>
      </c>
    </row>
    <row r="362" customFormat="false" ht="15" hidden="true" customHeight="false" outlineLevel="0" collapsed="false">
      <c r="B362" s="0" t="s">
        <v>44</v>
      </c>
      <c r="C362" s="9" t="n">
        <v>161837000</v>
      </c>
      <c r="D362" s="8" t="n">
        <v>0</v>
      </c>
      <c r="E362" s="8" t="n">
        <v>161837000</v>
      </c>
      <c r="F362" s="8" t="n">
        <v>64051200</v>
      </c>
      <c r="G362" s="8" t="n">
        <v>97785800</v>
      </c>
      <c r="H362" s="8" t="n">
        <v>0</v>
      </c>
      <c r="I362" s="8" t="n">
        <v>39.58</v>
      </c>
    </row>
    <row r="363" customFormat="false" ht="15" hidden="true" customHeight="false" outlineLevel="0" collapsed="false">
      <c r="B363" s="0" t="s">
        <v>191</v>
      </c>
      <c r="C363" s="8" t="n">
        <v>161837000</v>
      </c>
      <c r="D363" s="8" t="n">
        <v>0</v>
      </c>
      <c r="E363" s="8" t="n">
        <v>161837000</v>
      </c>
      <c r="F363" s="8" t="n">
        <v>64051200</v>
      </c>
      <c r="G363" s="8" t="n">
        <v>97785800</v>
      </c>
      <c r="H363" s="8" t="n">
        <v>0</v>
      </c>
      <c r="I363" s="8" t="n">
        <v>39.58</v>
      </c>
    </row>
    <row r="364" customFormat="false" ht="15" hidden="true" customHeight="false" outlineLevel="0" collapsed="false">
      <c r="B364" s="0" t="s">
        <v>192</v>
      </c>
      <c r="C364" s="8" t="n">
        <v>119922000</v>
      </c>
      <c r="D364" s="8" t="n">
        <v>0</v>
      </c>
      <c r="E364" s="8" t="n">
        <v>119922000</v>
      </c>
      <c r="F364" s="8" t="n">
        <v>47461936</v>
      </c>
      <c r="G364" s="8" t="n">
        <v>72460064</v>
      </c>
      <c r="H364" s="8" t="n">
        <v>0</v>
      </c>
      <c r="I364" s="8" t="n">
        <v>39.58</v>
      </c>
    </row>
    <row r="365" customFormat="false" ht="15" hidden="true" customHeight="false" outlineLevel="0" collapsed="false">
      <c r="B365" s="0" t="s">
        <v>44</v>
      </c>
      <c r="C365" s="9" t="n">
        <v>119922000</v>
      </c>
      <c r="D365" s="8" t="n">
        <v>0</v>
      </c>
      <c r="E365" s="8" t="n">
        <v>119922000</v>
      </c>
      <c r="F365" s="8" t="n">
        <v>47461936</v>
      </c>
      <c r="G365" s="8" t="n">
        <v>72460064</v>
      </c>
      <c r="H365" s="8" t="n">
        <v>0</v>
      </c>
      <c r="I365" s="8" t="n">
        <v>39.58</v>
      </c>
    </row>
    <row r="366" customFormat="false" ht="15" hidden="true" customHeight="false" outlineLevel="0" collapsed="false">
      <c r="B366" s="0" t="s">
        <v>189</v>
      </c>
      <c r="C366" s="8" t="n">
        <v>119922000</v>
      </c>
      <c r="D366" s="8" t="n">
        <v>0</v>
      </c>
      <c r="E366" s="8" t="n">
        <v>119922000</v>
      </c>
      <c r="F366" s="8" t="n">
        <v>47461936</v>
      </c>
      <c r="G366" s="8" t="n">
        <v>72460064</v>
      </c>
      <c r="H366" s="8" t="n">
        <v>0</v>
      </c>
      <c r="I366" s="8" t="n">
        <v>39.58</v>
      </c>
    </row>
    <row r="367" customFormat="false" ht="15" hidden="true" customHeight="false" outlineLevel="0" collapsed="false">
      <c r="B367" s="0" t="s">
        <v>193</v>
      </c>
      <c r="C367" s="8" t="n">
        <v>176315000</v>
      </c>
      <c r="D367" s="8" t="n">
        <v>-176315000</v>
      </c>
      <c r="E367" s="8" t="n">
        <v>0</v>
      </c>
      <c r="F367" s="8" t="n">
        <v>0</v>
      </c>
      <c r="G367" s="8" t="n">
        <v>0</v>
      </c>
      <c r="H367" s="8" t="n">
        <v>0</v>
      </c>
      <c r="I367" s="8" t="n">
        <v>0</v>
      </c>
    </row>
    <row r="368" customFormat="false" ht="15" hidden="true" customHeight="false" outlineLevel="0" collapsed="false">
      <c r="B368" s="0" t="s">
        <v>42</v>
      </c>
      <c r="C368" s="9" t="n">
        <v>176315000</v>
      </c>
      <c r="D368" s="8" t="n">
        <v>-176315000</v>
      </c>
      <c r="E368" s="8" t="n">
        <v>0</v>
      </c>
      <c r="F368" s="8" t="n">
        <v>0</v>
      </c>
      <c r="G368" s="8" t="n">
        <v>0</v>
      </c>
      <c r="H368" s="8" t="n">
        <v>0</v>
      </c>
      <c r="I368" s="8" t="n">
        <v>0</v>
      </c>
    </row>
    <row r="369" customFormat="false" ht="15" hidden="true" customHeight="false" outlineLevel="0" collapsed="false">
      <c r="B369" s="0" t="s">
        <v>194</v>
      </c>
      <c r="C369" s="8" t="n">
        <v>176315000</v>
      </c>
      <c r="D369" s="8" t="n">
        <v>-176315000</v>
      </c>
      <c r="E369" s="8" t="n">
        <v>0</v>
      </c>
      <c r="F369" s="8" t="n">
        <v>0</v>
      </c>
      <c r="G369" s="8" t="n">
        <v>0</v>
      </c>
      <c r="H369" s="8" t="n">
        <v>0</v>
      </c>
      <c r="I369" s="8" t="n">
        <v>0</v>
      </c>
    </row>
    <row r="370" customFormat="false" ht="15" hidden="true" customHeight="false" outlineLevel="0" collapsed="false">
      <c r="B370" s="0" t="s">
        <v>195</v>
      </c>
      <c r="C370" s="8" t="n">
        <v>66714000</v>
      </c>
      <c r="D370" s="8" t="n">
        <v>0</v>
      </c>
      <c r="E370" s="8" t="n">
        <v>66714000</v>
      </c>
      <c r="F370" s="8" t="n">
        <v>67276077</v>
      </c>
      <c r="G370" s="8" t="n">
        <v>-562077</v>
      </c>
      <c r="H370" s="8" t="n">
        <v>0</v>
      </c>
      <c r="I370" s="8" t="n">
        <v>100.84</v>
      </c>
    </row>
    <row r="371" customFormat="false" ht="15" hidden="true" customHeight="false" outlineLevel="0" collapsed="false">
      <c r="B371" s="0" t="s">
        <v>42</v>
      </c>
      <c r="C371" s="9" t="n">
        <v>66714000</v>
      </c>
      <c r="D371" s="8" t="n">
        <v>0</v>
      </c>
      <c r="E371" s="8" t="n">
        <v>66714000</v>
      </c>
      <c r="F371" s="8" t="n">
        <v>67276077</v>
      </c>
      <c r="G371" s="8" t="n">
        <v>-562077</v>
      </c>
      <c r="H371" s="8" t="n">
        <v>0</v>
      </c>
      <c r="I371" s="8" t="n">
        <v>100.84</v>
      </c>
    </row>
    <row r="372" customFormat="false" ht="15" hidden="true" customHeight="false" outlineLevel="0" collapsed="false">
      <c r="B372" s="0" t="s">
        <v>196</v>
      </c>
      <c r="C372" s="8" t="n">
        <v>66714000</v>
      </c>
      <c r="D372" s="8" t="n">
        <v>0</v>
      </c>
      <c r="E372" s="8" t="n">
        <v>66714000</v>
      </c>
      <c r="F372" s="8" t="n">
        <v>67276077</v>
      </c>
      <c r="G372" s="8" t="n">
        <v>-562077</v>
      </c>
      <c r="H372" s="8" t="n">
        <v>0</v>
      </c>
      <c r="I372" s="8" t="n">
        <v>100.84</v>
      </c>
    </row>
    <row r="373" customFormat="false" ht="15" hidden="true" customHeight="false" outlineLevel="0" collapsed="false">
      <c r="B373" s="0" t="s">
        <v>197</v>
      </c>
      <c r="C373" s="8" t="n">
        <v>14296000</v>
      </c>
      <c r="D373" s="8" t="n">
        <v>0</v>
      </c>
      <c r="E373" s="8" t="n">
        <v>14296000</v>
      </c>
      <c r="F373" s="8" t="n">
        <v>14416300</v>
      </c>
      <c r="G373" s="8" t="n">
        <v>-120300</v>
      </c>
      <c r="H373" s="8" t="n">
        <v>0</v>
      </c>
      <c r="I373" s="8" t="n">
        <v>100.84</v>
      </c>
    </row>
    <row r="374" customFormat="false" ht="15" hidden="true" customHeight="false" outlineLevel="0" collapsed="false">
      <c r="B374" s="0" t="s">
        <v>42</v>
      </c>
      <c r="C374" s="9" t="n">
        <v>14296000</v>
      </c>
      <c r="D374" s="8" t="n">
        <v>0</v>
      </c>
      <c r="E374" s="8" t="n">
        <v>14296000</v>
      </c>
      <c r="F374" s="8" t="n">
        <v>14416300</v>
      </c>
      <c r="G374" s="8" t="n">
        <v>-120300</v>
      </c>
      <c r="H374" s="8" t="n">
        <v>0</v>
      </c>
      <c r="I374" s="8" t="n">
        <v>100.84</v>
      </c>
    </row>
    <row r="375" customFormat="false" ht="15" hidden="true" customHeight="false" outlineLevel="0" collapsed="false">
      <c r="B375" s="0" t="s">
        <v>198</v>
      </c>
      <c r="C375" s="8" t="n">
        <v>14296000</v>
      </c>
      <c r="D375" s="8" t="n">
        <v>0</v>
      </c>
      <c r="E375" s="8" t="n">
        <v>14296000</v>
      </c>
      <c r="F375" s="8" t="n">
        <v>14416300</v>
      </c>
      <c r="G375" s="8" t="n">
        <v>-120300</v>
      </c>
      <c r="H375" s="8" t="n">
        <v>0</v>
      </c>
      <c r="I375" s="8" t="n">
        <v>100.84</v>
      </c>
    </row>
    <row r="376" customFormat="false" ht="15" hidden="true" customHeight="false" outlineLevel="0" collapsed="false">
      <c r="B376" s="0" t="s">
        <v>199</v>
      </c>
      <c r="C376" s="8" t="n">
        <v>16567892000</v>
      </c>
      <c r="D376" s="8" t="n">
        <v>-723399304</v>
      </c>
      <c r="E376" s="8" t="n">
        <v>15844492696</v>
      </c>
      <c r="F376" s="8" t="n">
        <v>15844492966</v>
      </c>
      <c r="G376" s="8" t="n">
        <v>-270</v>
      </c>
      <c r="H376" s="8" t="n">
        <v>0</v>
      </c>
      <c r="I376" s="8" t="n">
        <v>100</v>
      </c>
    </row>
    <row r="377" customFormat="false" ht="15" hidden="true" customHeight="false" outlineLevel="0" collapsed="false">
      <c r="B377" s="0" t="s">
        <v>200</v>
      </c>
      <c r="C377" s="9" t="n">
        <v>16567892000</v>
      </c>
      <c r="D377" s="8" t="n">
        <v>-723399304</v>
      </c>
      <c r="E377" s="8" t="n">
        <v>15844492696</v>
      </c>
      <c r="F377" s="8" t="n">
        <v>15844492966</v>
      </c>
      <c r="G377" s="8" t="n">
        <v>-270</v>
      </c>
      <c r="H377" s="8" t="n">
        <v>0</v>
      </c>
      <c r="I377" s="8" t="n">
        <v>100</v>
      </c>
    </row>
    <row r="378" customFormat="false" ht="15" hidden="true" customHeight="false" outlineLevel="0" collapsed="false">
      <c r="B378" s="0" t="s">
        <v>201</v>
      </c>
      <c r="C378" s="8" t="n">
        <v>16567892000</v>
      </c>
      <c r="D378" s="8" t="n">
        <v>-723399304</v>
      </c>
      <c r="E378" s="8" t="n">
        <v>15844492696</v>
      </c>
      <c r="F378" s="8" t="n">
        <v>15844492966</v>
      </c>
      <c r="G378" s="8" t="n">
        <v>-270</v>
      </c>
      <c r="H378" s="8" t="n">
        <v>0</v>
      </c>
      <c r="I378" s="8" t="n">
        <v>100</v>
      </c>
    </row>
    <row r="379" customFormat="false" ht="15" hidden="true" customHeight="false" outlineLevel="0" collapsed="false">
      <c r="B379" s="0" t="s">
        <v>202</v>
      </c>
      <c r="C379" s="8" t="n">
        <v>0</v>
      </c>
      <c r="D379" s="8" t="n">
        <v>1469164698</v>
      </c>
      <c r="E379" s="8" t="n">
        <v>1469164698</v>
      </c>
      <c r="F379" s="8" t="n">
        <v>825000000</v>
      </c>
      <c r="G379" s="8" t="n">
        <v>644164698</v>
      </c>
      <c r="H379" s="8" t="n">
        <v>0</v>
      </c>
      <c r="I379" s="8" t="n">
        <v>56.15</v>
      </c>
    </row>
    <row r="380" customFormat="false" ht="15" hidden="true" customHeight="false" outlineLevel="0" collapsed="false">
      <c r="B380" s="0" t="s">
        <v>203</v>
      </c>
      <c r="C380" s="9" t="n">
        <v>0</v>
      </c>
      <c r="D380" s="8" t="n">
        <v>325000000</v>
      </c>
      <c r="E380" s="8" t="n">
        <v>325000000</v>
      </c>
      <c r="F380" s="8" t="n">
        <v>325000000</v>
      </c>
      <c r="G380" s="8" t="n">
        <v>0</v>
      </c>
      <c r="H380" s="8" t="n">
        <v>0</v>
      </c>
      <c r="I380" s="8" t="n">
        <v>100</v>
      </c>
    </row>
    <row r="381" customFormat="false" ht="15" hidden="true" customHeight="false" outlineLevel="0" collapsed="false">
      <c r="B381" s="0" t="s">
        <v>74</v>
      </c>
      <c r="C381" s="8" t="n">
        <v>0</v>
      </c>
      <c r="D381" s="8" t="n">
        <v>325000000</v>
      </c>
      <c r="E381" s="8" t="n">
        <v>325000000</v>
      </c>
      <c r="F381" s="8" t="n">
        <v>325000000</v>
      </c>
      <c r="G381" s="8" t="n">
        <v>0</v>
      </c>
      <c r="H381" s="8" t="n">
        <v>0</v>
      </c>
      <c r="I381" s="8" t="n">
        <v>100</v>
      </c>
    </row>
    <row r="382" customFormat="false" ht="15" hidden="true" customHeight="false" outlineLevel="0" collapsed="false">
      <c r="B382" s="0" t="s">
        <v>204</v>
      </c>
      <c r="C382" s="9" t="n">
        <v>0</v>
      </c>
      <c r="D382" s="8" t="n">
        <v>199812096</v>
      </c>
      <c r="E382" s="8" t="n">
        <v>199812096</v>
      </c>
      <c r="F382" s="8" t="n">
        <v>0</v>
      </c>
      <c r="G382" s="8" t="n">
        <v>199812096</v>
      </c>
      <c r="H382" s="8" t="n">
        <v>0</v>
      </c>
      <c r="I382" s="8" t="n">
        <v>0</v>
      </c>
    </row>
    <row r="383" customFormat="false" ht="15" hidden="true" customHeight="false" outlineLevel="0" collapsed="false">
      <c r="B383" s="0" t="s">
        <v>74</v>
      </c>
      <c r="C383" s="8" t="n">
        <v>0</v>
      </c>
      <c r="D383" s="8" t="n">
        <v>199812096</v>
      </c>
      <c r="E383" s="8" t="n">
        <v>199812096</v>
      </c>
      <c r="F383" s="8" t="n">
        <v>0</v>
      </c>
      <c r="G383" s="8" t="n">
        <v>199812096</v>
      </c>
      <c r="H383" s="8" t="n">
        <v>0</v>
      </c>
      <c r="I383" s="8" t="n">
        <v>0</v>
      </c>
    </row>
    <row r="384" customFormat="false" ht="15" hidden="true" customHeight="false" outlineLevel="0" collapsed="false">
      <c r="B384" s="0" t="s">
        <v>205</v>
      </c>
      <c r="C384" s="9" t="n">
        <v>0</v>
      </c>
      <c r="D384" s="8" t="n">
        <v>444352602</v>
      </c>
      <c r="E384" s="8" t="n">
        <v>444352602</v>
      </c>
      <c r="F384" s="8" t="n">
        <v>0</v>
      </c>
      <c r="G384" s="8" t="n">
        <v>444352602</v>
      </c>
      <c r="H384" s="8" t="n">
        <v>0</v>
      </c>
      <c r="I384" s="8" t="n">
        <v>0</v>
      </c>
    </row>
    <row r="385" customFormat="false" ht="15" hidden="true" customHeight="false" outlineLevel="0" collapsed="false">
      <c r="B385" s="0" t="s">
        <v>74</v>
      </c>
      <c r="C385" s="8" t="n">
        <v>0</v>
      </c>
      <c r="D385" s="8" t="n">
        <v>444352602</v>
      </c>
      <c r="E385" s="8" t="n">
        <v>444352602</v>
      </c>
      <c r="F385" s="8" t="n">
        <v>0</v>
      </c>
      <c r="G385" s="8" t="n">
        <v>444352602</v>
      </c>
      <c r="H385" s="8" t="n">
        <v>0</v>
      </c>
      <c r="I385" s="8" t="n">
        <v>0</v>
      </c>
    </row>
    <row r="386" customFormat="false" ht="15" hidden="true" customHeight="false" outlineLevel="0" collapsed="false">
      <c r="B386" s="0" t="s">
        <v>206</v>
      </c>
      <c r="C386" s="9" t="n">
        <v>0</v>
      </c>
      <c r="D386" s="8" t="n">
        <v>500000000</v>
      </c>
      <c r="E386" s="8" t="n">
        <v>500000000</v>
      </c>
      <c r="F386" s="8" t="n">
        <v>500000000</v>
      </c>
      <c r="G386" s="8" t="n">
        <v>0</v>
      </c>
      <c r="H386" s="8" t="n">
        <v>0</v>
      </c>
      <c r="I386" s="8" t="n">
        <v>100</v>
      </c>
    </row>
    <row r="387" customFormat="false" ht="15" hidden="true" customHeight="false" outlineLevel="0" collapsed="false">
      <c r="B387" s="0" t="s">
        <v>122</v>
      </c>
      <c r="C387" s="8" t="n">
        <v>0</v>
      </c>
      <c r="D387" s="8" t="n">
        <v>500000000</v>
      </c>
      <c r="E387" s="8" t="n">
        <v>500000000</v>
      </c>
      <c r="F387" s="8" t="n">
        <v>500000000</v>
      </c>
      <c r="G387" s="8" t="n">
        <v>0</v>
      </c>
      <c r="H387" s="8" t="n">
        <v>0</v>
      </c>
      <c r="I387" s="8" t="n">
        <v>100</v>
      </c>
    </row>
    <row r="388" customFormat="false" ht="15" hidden="true" customHeight="false" outlineLevel="0" collapsed="false">
      <c r="B388" s="0" t="s">
        <v>207</v>
      </c>
      <c r="C388" s="8" t="n">
        <v>0</v>
      </c>
      <c r="D388" s="8" t="n">
        <v>1445030220</v>
      </c>
      <c r="E388" s="8" t="n">
        <v>1445030220</v>
      </c>
      <c r="F388" s="8" t="n">
        <v>925030220</v>
      </c>
      <c r="G388" s="8" t="n">
        <v>520000000</v>
      </c>
      <c r="H388" s="8" t="n">
        <v>0</v>
      </c>
      <c r="I388" s="8" t="n">
        <v>64.01</v>
      </c>
    </row>
    <row r="389" customFormat="false" ht="15" hidden="true" customHeight="false" outlineLevel="0" collapsed="false">
      <c r="B389" s="0" t="s">
        <v>208</v>
      </c>
      <c r="C389" s="9" t="n">
        <v>0</v>
      </c>
      <c r="D389" s="8" t="n">
        <v>285000000</v>
      </c>
      <c r="E389" s="8" t="n">
        <v>285000000</v>
      </c>
      <c r="F389" s="8" t="n">
        <v>285000000</v>
      </c>
      <c r="G389" s="8" t="n">
        <v>0</v>
      </c>
      <c r="H389" s="8" t="n">
        <v>0</v>
      </c>
      <c r="I389" s="8" t="n">
        <v>100</v>
      </c>
    </row>
    <row r="390" customFormat="false" ht="15" hidden="true" customHeight="false" outlineLevel="0" collapsed="false">
      <c r="B390" s="0" t="s">
        <v>74</v>
      </c>
      <c r="C390" s="8" t="n">
        <v>0</v>
      </c>
      <c r="D390" s="8" t="n">
        <v>285000000</v>
      </c>
      <c r="E390" s="8" t="n">
        <v>285000000</v>
      </c>
      <c r="F390" s="8" t="n">
        <v>285000000</v>
      </c>
      <c r="G390" s="8" t="n">
        <v>0</v>
      </c>
      <c r="H390" s="8" t="n">
        <v>0</v>
      </c>
      <c r="I390" s="8" t="n">
        <v>100</v>
      </c>
    </row>
    <row r="391" customFormat="false" ht="15" hidden="true" customHeight="false" outlineLevel="0" collapsed="false">
      <c r="B391" s="0" t="s">
        <v>209</v>
      </c>
      <c r="C391" s="9" t="n">
        <v>0</v>
      </c>
      <c r="D391" s="8" t="n">
        <v>200000000</v>
      </c>
      <c r="E391" s="8" t="n">
        <v>200000000</v>
      </c>
      <c r="F391" s="8" t="n">
        <v>0</v>
      </c>
      <c r="G391" s="8" t="n">
        <v>200000000</v>
      </c>
      <c r="H391" s="8" t="n">
        <v>0</v>
      </c>
      <c r="I391" s="8" t="n">
        <v>0</v>
      </c>
    </row>
    <row r="392" customFormat="false" ht="15" hidden="true" customHeight="false" outlineLevel="0" collapsed="false">
      <c r="B392" s="0" t="s">
        <v>74</v>
      </c>
      <c r="C392" s="8" t="n">
        <v>0</v>
      </c>
      <c r="D392" s="8" t="n">
        <v>200000000</v>
      </c>
      <c r="E392" s="8" t="n">
        <v>200000000</v>
      </c>
      <c r="F392" s="8" t="n">
        <v>0</v>
      </c>
      <c r="G392" s="8" t="n">
        <v>200000000</v>
      </c>
      <c r="H392" s="8" t="n">
        <v>0</v>
      </c>
      <c r="I392" s="8" t="n">
        <v>0</v>
      </c>
    </row>
    <row r="393" customFormat="false" ht="15" hidden="true" customHeight="false" outlineLevel="0" collapsed="false">
      <c r="B393" s="0" t="s">
        <v>210</v>
      </c>
      <c r="C393" s="9" t="n">
        <v>0</v>
      </c>
      <c r="D393" s="8" t="n">
        <v>640030220</v>
      </c>
      <c r="E393" s="8" t="n">
        <v>640030220</v>
      </c>
      <c r="F393" s="8" t="n">
        <v>640030220</v>
      </c>
      <c r="G393" s="8" t="n">
        <v>0</v>
      </c>
      <c r="H393" s="8" t="n">
        <v>0</v>
      </c>
      <c r="I393" s="8" t="n">
        <v>100</v>
      </c>
    </row>
    <row r="394" customFormat="false" ht="15" hidden="true" customHeight="false" outlineLevel="0" collapsed="false">
      <c r="B394" s="0" t="s">
        <v>74</v>
      </c>
      <c r="C394" s="8" t="n">
        <v>0</v>
      </c>
      <c r="D394" s="8" t="n">
        <v>640030220</v>
      </c>
      <c r="E394" s="8" t="n">
        <v>640030220</v>
      </c>
      <c r="F394" s="8" t="n">
        <v>640030220</v>
      </c>
      <c r="G394" s="8" t="n">
        <v>0</v>
      </c>
      <c r="H394" s="8" t="n">
        <v>0</v>
      </c>
      <c r="I394" s="8" t="n">
        <v>100</v>
      </c>
    </row>
    <row r="395" customFormat="false" ht="15" hidden="true" customHeight="false" outlineLevel="0" collapsed="false">
      <c r="B395" s="0" t="s">
        <v>211</v>
      </c>
      <c r="C395" s="9" t="n">
        <v>0</v>
      </c>
      <c r="D395" s="8" t="n">
        <v>320000000</v>
      </c>
      <c r="E395" s="8" t="n">
        <v>320000000</v>
      </c>
      <c r="F395" s="8" t="n">
        <v>0</v>
      </c>
      <c r="G395" s="8" t="n">
        <v>320000000</v>
      </c>
      <c r="H395" s="8" t="n">
        <v>0</v>
      </c>
      <c r="I395" s="8" t="n">
        <v>0</v>
      </c>
    </row>
    <row r="396" customFormat="false" ht="15" hidden="true" customHeight="false" outlineLevel="0" collapsed="false">
      <c r="B396" s="0" t="s">
        <v>74</v>
      </c>
      <c r="C396" s="8" t="n">
        <v>0</v>
      </c>
      <c r="D396" s="8" t="n">
        <v>320000000</v>
      </c>
      <c r="E396" s="8" t="n">
        <v>320000000</v>
      </c>
      <c r="F396" s="8" t="n">
        <v>0</v>
      </c>
      <c r="G396" s="8" t="n">
        <v>320000000</v>
      </c>
      <c r="H396" s="8" t="n">
        <v>0</v>
      </c>
      <c r="I396" s="8" t="n">
        <v>0</v>
      </c>
    </row>
    <row r="397" customFormat="false" ht="15" hidden="true" customHeight="false" outlineLevel="0" collapsed="false">
      <c r="B397" s="0" t="s">
        <v>212</v>
      </c>
      <c r="C397" s="8" t="n">
        <v>42697830772</v>
      </c>
      <c r="D397" s="8" t="n">
        <v>146228420538</v>
      </c>
      <c r="E397" s="8" t="n">
        <v>188926251310</v>
      </c>
      <c r="F397" s="8" t="n">
        <v>82597080936</v>
      </c>
      <c r="G397" s="8" t="n">
        <v>106329170374</v>
      </c>
      <c r="H397" s="8" t="n">
        <v>0</v>
      </c>
      <c r="I397" s="8" t="n">
        <v>43.72</v>
      </c>
    </row>
    <row r="398" customFormat="false" ht="15" hidden="true" customHeight="false" outlineLevel="0" collapsed="false">
      <c r="B398" s="0" t="s">
        <v>213</v>
      </c>
      <c r="C398" s="9" t="n">
        <v>1597830772</v>
      </c>
      <c r="D398" s="8" t="n">
        <v>10623055488</v>
      </c>
      <c r="E398" s="8" t="n">
        <v>12220886260</v>
      </c>
      <c r="F398" s="8" t="n">
        <v>10623055488</v>
      </c>
      <c r="G398" s="8" t="n">
        <v>1597830772</v>
      </c>
      <c r="H398" s="8" t="n">
        <v>0</v>
      </c>
      <c r="I398" s="8" t="n">
        <v>86.93</v>
      </c>
    </row>
    <row r="399" customFormat="false" ht="15" hidden="true" customHeight="false" outlineLevel="0" collapsed="false">
      <c r="B399" s="0" t="s">
        <v>67</v>
      </c>
      <c r="C399" s="8" t="n">
        <v>1597830772</v>
      </c>
      <c r="D399" s="8" t="n">
        <v>10623055488</v>
      </c>
      <c r="E399" s="8" t="n">
        <v>12220886260</v>
      </c>
      <c r="F399" s="8" t="n">
        <v>10623055488</v>
      </c>
      <c r="G399" s="8" t="n">
        <v>1597830772</v>
      </c>
      <c r="H399" s="8" t="n">
        <v>0</v>
      </c>
      <c r="I399" s="8" t="n">
        <v>86.93</v>
      </c>
    </row>
    <row r="400" customFormat="false" ht="15" hidden="true" customHeight="false" outlineLevel="0" collapsed="false">
      <c r="B400" s="0" t="s">
        <v>214</v>
      </c>
      <c r="C400" s="9" t="n">
        <v>41100000000</v>
      </c>
      <c r="D400" s="8" t="n">
        <v>135605365050</v>
      </c>
      <c r="E400" s="8" t="n">
        <v>176705365050</v>
      </c>
      <c r="F400" s="8" t="n">
        <v>71974025448</v>
      </c>
      <c r="G400" s="8" t="n">
        <v>104731339602</v>
      </c>
      <c r="H400" s="8" t="n">
        <v>0</v>
      </c>
      <c r="I400" s="8" t="n">
        <v>40.73</v>
      </c>
    </row>
    <row r="401" customFormat="false" ht="15" hidden="true" customHeight="false" outlineLevel="0" collapsed="false">
      <c r="B401" s="0" t="s">
        <v>215</v>
      </c>
      <c r="C401" s="8" t="n">
        <v>41100000000</v>
      </c>
      <c r="D401" s="8" t="n">
        <v>135605365050</v>
      </c>
      <c r="E401" s="8" t="n">
        <v>176705365050</v>
      </c>
      <c r="F401" s="8" t="n">
        <v>71974025448</v>
      </c>
      <c r="G401" s="8" t="n">
        <v>104731339602</v>
      </c>
      <c r="H401" s="8" t="n">
        <v>0</v>
      </c>
      <c r="I401" s="8" t="n">
        <v>40.73</v>
      </c>
    </row>
    <row r="402" customFormat="false" ht="15" hidden="true" customHeight="false" outlineLevel="0" collapsed="false">
      <c r="B402" s="0" t="s">
        <v>216</v>
      </c>
      <c r="C402" s="8" t="n">
        <v>0</v>
      </c>
      <c r="D402" s="8" t="n">
        <v>0</v>
      </c>
      <c r="E402" s="8" t="n">
        <v>0</v>
      </c>
      <c r="F402" s="8" t="n">
        <v>-213300</v>
      </c>
      <c r="G402" s="8" t="n">
        <v>213300</v>
      </c>
      <c r="H402" s="8" t="n">
        <v>0</v>
      </c>
      <c r="I402" s="8" t="n">
        <v>0</v>
      </c>
    </row>
    <row r="403" customFormat="false" ht="15" hidden="true" customHeight="false" outlineLevel="0" collapsed="false">
      <c r="B403" s="0" t="s">
        <v>21</v>
      </c>
      <c r="C403" s="9" t="n">
        <v>0</v>
      </c>
      <c r="D403" s="8" t="n">
        <v>0</v>
      </c>
      <c r="E403" s="8" t="n">
        <v>0</v>
      </c>
      <c r="F403" s="8" t="n">
        <v>-213300</v>
      </c>
      <c r="G403" s="8" t="n">
        <v>213300</v>
      </c>
      <c r="H403" s="8" t="n">
        <v>0</v>
      </c>
      <c r="I403" s="8" t="n">
        <v>0</v>
      </c>
    </row>
    <row r="404" customFormat="false" ht="15" hidden="true" customHeight="false" outlineLevel="0" collapsed="false">
      <c r="B404" s="0" t="s">
        <v>22</v>
      </c>
      <c r="C404" s="8" t="n">
        <v>0</v>
      </c>
      <c r="D404" s="8" t="n">
        <v>0</v>
      </c>
      <c r="E404" s="8" t="n">
        <v>0</v>
      </c>
      <c r="F404" s="8" t="n">
        <v>-213300</v>
      </c>
      <c r="G404" s="8" t="n">
        <v>213300</v>
      </c>
      <c r="H404" s="8" t="n">
        <v>0</v>
      </c>
      <c r="I404" s="8" t="n">
        <v>0</v>
      </c>
    </row>
    <row r="405" customFormat="false" ht="15" hidden="true" customHeight="false" outlineLevel="0" collapsed="false">
      <c r="B405" s="0" t="s">
        <v>217</v>
      </c>
      <c r="C405" s="8" t="n">
        <v>716153006000</v>
      </c>
      <c r="D405" s="8" t="n">
        <v>7492825013</v>
      </c>
      <c r="E405" s="8" t="n">
        <v>723645831013</v>
      </c>
      <c r="F405" s="8" t="n">
        <v>395577271767</v>
      </c>
      <c r="G405" s="8" t="n">
        <v>328068559246</v>
      </c>
      <c r="H405" s="8" t="n">
        <v>3339633797</v>
      </c>
      <c r="I405" s="8" t="n">
        <v>54.66</v>
      </c>
    </row>
    <row r="406" customFormat="false" ht="15" hidden="true" customHeight="false" outlineLevel="0" collapsed="false">
      <c r="B406" s="0" t="s">
        <v>199</v>
      </c>
      <c r="C406" s="8" t="n">
        <v>715873006000</v>
      </c>
      <c r="D406" s="8" t="n">
        <v>0</v>
      </c>
      <c r="E406" s="8" t="n">
        <v>715873006000</v>
      </c>
      <c r="F406" s="8" t="n">
        <v>395577271767</v>
      </c>
      <c r="G406" s="8" t="n">
        <v>320295734233</v>
      </c>
      <c r="H406" s="8" t="n">
        <v>3339633797</v>
      </c>
      <c r="I406" s="8" t="n">
        <v>55.26</v>
      </c>
    </row>
    <row r="407" customFormat="false" ht="15" hidden="true" customHeight="false" outlineLevel="0" collapsed="false">
      <c r="B407" s="0" t="s">
        <v>218</v>
      </c>
      <c r="C407" s="9" t="n">
        <v>565337800000</v>
      </c>
      <c r="D407" s="8" t="n">
        <v>0</v>
      </c>
      <c r="E407" s="8" t="n">
        <v>565337800000</v>
      </c>
      <c r="F407" s="8" t="n">
        <v>308461393842</v>
      </c>
      <c r="G407" s="8" t="n">
        <v>256876406158</v>
      </c>
      <c r="H407" s="8" t="n">
        <v>0</v>
      </c>
      <c r="I407" s="8" t="n">
        <v>54.56</v>
      </c>
    </row>
    <row r="408" customFormat="false" ht="15" hidden="true" customHeight="false" outlineLevel="0" collapsed="false">
      <c r="B408" s="0" t="s">
        <v>219</v>
      </c>
      <c r="C408" s="8" t="n">
        <v>565337800000</v>
      </c>
      <c r="D408" s="8" t="n">
        <v>0</v>
      </c>
      <c r="E408" s="8" t="n">
        <v>565337800000</v>
      </c>
      <c r="F408" s="8" t="n">
        <v>308461393842</v>
      </c>
      <c r="G408" s="8" t="n">
        <v>256876406158</v>
      </c>
      <c r="H408" s="8" t="n">
        <v>0</v>
      </c>
      <c r="I408" s="8" t="n">
        <v>54.56</v>
      </c>
    </row>
    <row r="409" customFormat="false" ht="15" hidden="true" customHeight="false" outlineLevel="0" collapsed="false">
      <c r="B409" s="0" t="s">
        <v>220</v>
      </c>
      <c r="C409" s="9" t="n">
        <v>101853606000</v>
      </c>
      <c r="D409" s="8" t="n">
        <v>0</v>
      </c>
      <c r="E409" s="8" t="n">
        <v>101853606000</v>
      </c>
      <c r="F409" s="8" t="n">
        <v>60398807549</v>
      </c>
      <c r="G409" s="8" t="n">
        <v>41454798451</v>
      </c>
      <c r="H409" s="8" t="n">
        <v>0</v>
      </c>
      <c r="I409" s="8" t="n">
        <v>59.3</v>
      </c>
    </row>
    <row r="410" customFormat="false" ht="15" hidden="true" customHeight="false" outlineLevel="0" collapsed="false">
      <c r="B410" s="0" t="s">
        <v>219</v>
      </c>
      <c r="C410" s="8" t="n">
        <v>101853606000</v>
      </c>
      <c r="D410" s="8" t="n">
        <v>0</v>
      </c>
      <c r="E410" s="8" t="n">
        <v>101853606000</v>
      </c>
      <c r="F410" s="8" t="n">
        <v>60398807549</v>
      </c>
      <c r="G410" s="8" t="n">
        <v>41454798451</v>
      </c>
      <c r="H410" s="8" t="n">
        <v>0</v>
      </c>
      <c r="I410" s="8" t="n">
        <v>59.3</v>
      </c>
    </row>
    <row r="411" customFormat="false" ht="15" hidden="true" customHeight="false" outlineLevel="0" collapsed="false">
      <c r="B411" s="0" t="s">
        <v>221</v>
      </c>
      <c r="C411" s="9" t="n">
        <v>48681600000</v>
      </c>
      <c r="D411" s="8" t="n">
        <v>-48681600000</v>
      </c>
      <c r="E411" s="8" t="n">
        <v>0</v>
      </c>
      <c r="F411" s="8" t="n">
        <v>0</v>
      </c>
      <c r="G411" s="8" t="n">
        <v>0</v>
      </c>
      <c r="H411" s="8" t="n">
        <v>0</v>
      </c>
      <c r="I411" s="8" t="n">
        <v>0</v>
      </c>
    </row>
    <row r="412" customFormat="false" ht="15" hidden="true" customHeight="false" outlineLevel="0" collapsed="false">
      <c r="B412" s="0" t="s">
        <v>222</v>
      </c>
      <c r="C412" s="8" t="n">
        <v>48681600000</v>
      </c>
      <c r="D412" s="8" t="n">
        <v>-48681600000</v>
      </c>
      <c r="E412" s="8" t="n">
        <v>0</v>
      </c>
      <c r="F412" s="8" t="n">
        <v>0</v>
      </c>
      <c r="G412" s="8" t="n">
        <v>0</v>
      </c>
      <c r="H412" s="8" t="n">
        <v>0</v>
      </c>
      <c r="I412" s="8" t="n">
        <v>0</v>
      </c>
    </row>
    <row r="413" customFormat="false" ht="15" hidden="true" customHeight="false" outlineLevel="0" collapsed="false">
      <c r="B413" s="0" t="s">
        <v>223</v>
      </c>
      <c r="C413" s="9" t="n">
        <v>0</v>
      </c>
      <c r="D413" s="8" t="n">
        <v>48681600000</v>
      </c>
      <c r="E413" s="8" t="n">
        <v>48681600000</v>
      </c>
      <c r="F413" s="8" t="n">
        <v>26717070376</v>
      </c>
      <c r="G413" s="8" t="n">
        <v>21964529624</v>
      </c>
      <c r="H413" s="8" t="n">
        <v>3339633797</v>
      </c>
      <c r="I413" s="8" t="n">
        <v>54.88</v>
      </c>
    </row>
    <row r="414" customFormat="false" ht="15" hidden="true" customHeight="false" outlineLevel="0" collapsed="false">
      <c r="B414" s="0" t="s">
        <v>222</v>
      </c>
      <c r="C414" s="8" t="n">
        <v>0</v>
      </c>
      <c r="D414" s="8" t="n">
        <v>48681600000</v>
      </c>
      <c r="E414" s="8" t="n">
        <v>48681600000</v>
      </c>
      <c r="F414" s="8" t="n">
        <v>26717070376</v>
      </c>
      <c r="G414" s="8" t="n">
        <v>21964529624</v>
      </c>
      <c r="H414" s="8" t="n">
        <v>3339633797</v>
      </c>
      <c r="I414" s="8" t="n">
        <v>54.88</v>
      </c>
    </row>
    <row r="415" customFormat="false" ht="15" hidden="true" customHeight="false" outlineLevel="0" collapsed="false">
      <c r="B415" s="0" t="s">
        <v>224</v>
      </c>
      <c r="C415" s="8" t="n">
        <v>280000000</v>
      </c>
      <c r="D415" s="8" t="n">
        <v>0</v>
      </c>
      <c r="E415" s="8" t="n">
        <v>280000000</v>
      </c>
      <c r="F415" s="8" t="n">
        <v>0</v>
      </c>
      <c r="G415" s="8" t="n">
        <v>280000000</v>
      </c>
      <c r="H415" s="8" t="n">
        <v>0</v>
      </c>
      <c r="I415" s="8" t="n">
        <v>0</v>
      </c>
    </row>
    <row r="416" customFormat="false" ht="15" hidden="true" customHeight="false" outlineLevel="0" collapsed="false">
      <c r="B416" s="0" t="s">
        <v>225</v>
      </c>
      <c r="C416" s="9" t="n">
        <v>280000000</v>
      </c>
      <c r="D416" s="8" t="n">
        <v>0</v>
      </c>
      <c r="E416" s="8" t="n">
        <v>280000000</v>
      </c>
      <c r="F416" s="8" t="n">
        <v>0</v>
      </c>
      <c r="G416" s="8" t="n">
        <v>280000000</v>
      </c>
      <c r="H416" s="8" t="n">
        <v>0</v>
      </c>
      <c r="I416" s="8" t="n">
        <v>0</v>
      </c>
    </row>
    <row r="417" customFormat="false" ht="15" hidden="true" customHeight="false" outlineLevel="0" collapsed="false">
      <c r="B417" s="0" t="s">
        <v>226</v>
      </c>
      <c r="C417" s="8" t="n">
        <v>280000000</v>
      </c>
      <c r="D417" s="8" t="n">
        <v>0</v>
      </c>
      <c r="E417" s="8" t="n">
        <v>280000000</v>
      </c>
      <c r="F417" s="8" t="n">
        <v>0</v>
      </c>
      <c r="G417" s="8" t="n">
        <v>280000000</v>
      </c>
      <c r="H417" s="8" t="n">
        <v>0</v>
      </c>
      <c r="I417" s="8" t="n">
        <v>0</v>
      </c>
    </row>
    <row r="418" customFormat="false" ht="15" hidden="true" customHeight="false" outlineLevel="0" collapsed="false">
      <c r="B418" s="0" t="s">
        <v>227</v>
      </c>
      <c r="C418" s="8" t="n">
        <v>0</v>
      </c>
      <c r="D418" s="8" t="n">
        <v>7295985083</v>
      </c>
      <c r="E418" s="8" t="n">
        <v>7295985083</v>
      </c>
      <c r="F418" s="8" t="n">
        <v>0</v>
      </c>
      <c r="G418" s="8" t="n">
        <v>7295985083</v>
      </c>
      <c r="H418" s="8" t="n">
        <v>0</v>
      </c>
      <c r="I418" s="8" t="n">
        <v>0</v>
      </c>
    </row>
    <row r="419" customFormat="false" ht="15" hidden="true" customHeight="false" outlineLevel="0" collapsed="false">
      <c r="B419" s="0" t="s">
        <v>228</v>
      </c>
      <c r="C419" s="9" t="n">
        <v>0</v>
      </c>
      <c r="D419" s="8" t="n">
        <v>7295985083</v>
      </c>
      <c r="E419" s="8" t="n">
        <v>7295985083</v>
      </c>
      <c r="F419" s="8" t="n">
        <v>0</v>
      </c>
      <c r="G419" s="8" t="n">
        <v>7295985083</v>
      </c>
      <c r="H419" s="8" t="n">
        <v>0</v>
      </c>
      <c r="I419" s="8" t="n">
        <v>0</v>
      </c>
    </row>
    <row r="420" customFormat="false" ht="15" hidden="true" customHeight="false" outlineLevel="0" collapsed="false">
      <c r="B420" s="0" t="s">
        <v>229</v>
      </c>
      <c r="C420" s="8" t="n">
        <v>0</v>
      </c>
      <c r="D420" s="8" t="n">
        <v>7295985083</v>
      </c>
      <c r="E420" s="8" t="n">
        <v>7295985083</v>
      </c>
      <c r="F420" s="8" t="n">
        <v>0</v>
      </c>
      <c r="G420" s="8" t="n">
        <v>7295985083</v>
      </c>
      <c r="H420" s="8" t="n">
        <v>0</v>
      </c>
      <c r="I420" s="8" t="n">
        <v>0</v>
      </c>
    </row>
    <row r="421" customFormat="false" ht="15" hidden="true" customHeight="false" outlineLevel="0" collapsed="false">
      <c r="B421" s="0" t="s">
        <v>230</v>
      </c>
      <c r="C421" s="8" t="n">
        <v>0</v>
      </c>
      <c r="D421" s="8" t="n">
        <v>196839930</v>
      </c>
      <c r="E421" s="8" t="n">
        <v>196839930</v>
      </c>
      <c r="F421" s="8" t="n">
        <v>0</v>
      </c>
      <c r="G421" s="8" t="n">
        <v>196839930</v>
      </c>
      <c r="H421" s="8" t="n">
        <v>0</v>
      </c>
      <c r="I421" s="8" t="n">
        <v>0</v>
      </c>
    </row>
    <row r="422" customFormat="false" ht="15" hidden="true" customHeight="false" outlineLevel="0" collapsed="false">
      <c r="B422" s="0" t="s">
        <v>231</v>
      </c>
      <c r="C422" s="9" t="n">
        <v>0</v>
      </c>
      <c r="D422" s="8" t="n">
        <v>196839930</v>
      </c>
      <c r="E422" s="8" t="n">
        <v>196839930</v>
      </c>
      <c r="F422" s="8" t="n">
        <v>0</v>
      </c>
      <c r="G422" s="8" t="n">
        <v>196839930</v>
      </c>
      <c r="H422" s="8" t="n">
        <v>0</v>
      </c>
      <c r="I422" s="8" t="n">
        <v>0</v>
      </c>
    </row>
    <row r="423" customFormat="false" ht="15" hidden="true" customHeight="false" outlineLevel="0" collapsed="false">
      <c r="B423" s="0" t="s">
        <v>229</v>
      </c>
      <c r="C423" s="8" t="n">
        <v>0</v>
      </c>
      <c r="D423" s="8" t="n">
        <v>196839930</v>
      </c>
      <c r="E423" s="8" t="n">
        <v>196839930</v>
      </c>
      <c r="F423" s="8" t="n">
        <v>0</v>
      </c>
      <c r="G423" s="8" t="n">
        <v>196839930</v>
      </c>
      <c r="H423" s="8" t="n">
        <v>0</v>
      </c>
      <c r="I423" s="8" t="n">
        <v>0</v>
      </c>
    </row>
    <row r="424" customFormat="false" ht="15" hidden="true" customHeight="false" outlineLevel="0" collapsed="false">
      <c r="B424" s="0" t="s">
        <v>232</v>
      </c>
      <c r="C424" s="8" t="n">
        <v>17219722000</v>
      </c>
      <c r="D424" s="8" t="n">
        <v>4429094798</v>
      </c>
      <c r="E424" s="8" t="n">
        <v>21648816798</v>
      </c>
      <c r="F424" s="8" t="n">
        <v>14325644858</v>
      </c>
      <c r="G424" s="8" t="n">
        <v>7323171940</v>
      </c>
      <c r="H424" s="8" t="n">
        <v>0</v>
      </c>
      <c r="I424" s="8" t="n">
        <v>66.17</v>
      </c>
    </row>
    <row r="425" customFormat="false" ht="15" hidden="true" customHeight="false" outlineLevel="0" collapsed="false">
      <c r="B425" s="0" t="s">
        <v>233</v>
      </c>
      <c r="C425" s="8" t="n">
        <v>0</v>
      </c>
      <c r="D425" s="8" t="n">
        <v>583324882</v>
      </c>
      <c r="E425" s="8" t="n">
        <v>583324882</v>
      </c>
      <c r="F425" s="8" t="n">
        <v>385454229</v>
      </c>
      <c r="G425" s="8" t="n">
        <v>197870653</v>
      </c>
      <c r="H425" s="8" t="n">
        <v>0</v>
      </c>
      <c r="I425" s="8" t="n">
        <v>66.08</v>
      </c>
    </row>
    <row r="426" customFormat="false" ht="15" hidden="true" customHeight="false" outlineLevel="0" collapsed="false">
      <c r="B426" s="0" t="s">
        <v>234</v>
      </c>
      <c r="C426" s="9" t="n">
        <v>0</v>
      </c>
      <c r="D426" s="8" t="n">
        <v>0</v>
      </c>
      <c r="E426" s="8" t="n">
        <v>0</v>
      </c>
      <c r="F426" s="8" t="n">
        <v>30562500</v>
      </c>
      <c r="G426" s="8" t="n">
        <v>-30562500</v>
      </c>
      <c r="H426" s="8" t="n">
        <v>0</v>
      </c>
      <c r="I426" s="8" t="n">
        <v>0</v>
      </c>
    </row>
    <row r="427" customFormat="false" ht="15" hidden="true" customHeight="false" outlineLevel="0" collapsed="false">
      <c r="B427" s="0" t="s">
        <v>235</v>
      </c>
      <c r="C427" s="8" t="n">
        <v>0</v>
      </c>
      <c r="D427" s="8" t="n">
        <v>0</v>
      </c>
      <c r="E427" s="8" t="n">
        <v>0</v>
      </c>
      <c r="F427" s="8" t="n">
        <v>30562500</v>
      </c>
      <c r="G427" s="8" t="n">
        <v>-30562500</v>
      </c>
      <c r="H427" s="8" t="n">
        <v>0</v>
      </c>
      <c r="I427" s="8" t="n">
        <v>0</v>
      </c>
    </row>
    <row r="428" customFormat="false" ht="15" hidden="true" customHeight="false" outlineLevel="0" collapsed="false">
      <c r="B428" s="0" t="s">
        <v>236</v>
      </c>
      <c r="C428" s="9" t="n">
        <v>0</v>
      </c>
      <c r="D428" s="8" t="n">
        <v>583324882</v>
      </c>
      <c r="E428" s="8" t="n">
        <v>583324882</v>
      </c>
      <c r="F428" s="8" t="n">
        <v>354891729</v>
      </c>
      <c r="G428" s="8" t="n">
        <v>228433153</v>
      </c>
      <c r="H428" s="8" t="n">
        <v>0</v>
      </c>
      <c r="I428" s="8" t="n">
        <v>60.84</v>
      </c>
    </row>
    <row r="429" customFormat="false" ht="15" hidden="true" customHeight="false" outlineLevel="0" collapsed="false">
      <c r="B429" s="0" t="s">
        <v>235</v>
      </c>
      <c r="C429" s="8" t="n">
        <v>0</v>
      </c>
      <c r="D429" s="8" t="n">
        <v>583324882</v>
      </c>
      <c r="E429" s="8" t="n">
        <v>583324882</v>
      </c>
      <c r="F429" s="8" t="n">
        <v>354891729</v>
      </c>
      <c r="G429" s="8" t="n">
        <v>228433153</v>
      </c>
      <c r="H429" s="8" t="n">
        <v>0</v>
      </c>
      <c r="I429" s="8" t="n">
        <v>60.84</v>
      </c>
    </row>
    <row r="430" customFormat="false" ht="15" hidden="true" customHeight="false" outlineLevel="0" collapsed="false">
      <c r="B430" s="0" t="s">
        <v>237</v>
      </c>
      <c r="C430" s="8" t="n">
        <v>576807000</v>
      </c>
      <c r="D430" s="8" t="n">
        <v>44175</v>
      </c>
      <c r="E430" s="8" t="n">
        <v>576851175</v>
      </c>
      <c r="F430" s="8" t="n">
        <v>576851175</v>
      </c>
      <c r="G430" s="8" t="n">
        <v>0</v>
      </c>
      <c r="H430" s="8" t="n">
        <v>0</v>
      </c>
      <c r="I430" s="8" t="n">
        <v>100</v>
      </c>
    </row>
    <row r="431" customFormat="false" ht="15" hidden="true" customHeight="false" outlineLevel="0" collapsed="false">
      <c r="B431" s="0" t="s">
        <v>238</v>
      </c>
      <c r="C431" s="9" t="n">
        <v>576807000</v>
      </c>
      <c r="D431" s="8" t="n">
        <v>44175</v>
      </c>
      <c r="E431" s="8" t="n">
        <v>576851175</v>
      </c>
      <c r="F431" s="8" t="n">
        <v>576851175</v>
      </c>
      <c r="G431" s="8" t="n">
        <v>0</v>
      </c>
      <c r="H431" s="8" t="n">
        <v>0</v>
      </c>
      <c r="I431" s="8" t="n">
        <v>100</v>
      </c>
    </row>
    <row r="432" customFormat="false" ht="15" hidden="true" customHeight="false" outlineLevel="0" collapsed="false">
      <c r="B432" s="0" t="s">
        <v>239</v>
      </c>
      <c r="C432" s="8" t="n">
        <v>576807000</v>
      </c>
      <c r="D432" s="8" t="n">
        <v>0</v>
      </c>
      <c r="E432" s="8" t="n">
        <v>576807000</v>
      </c>
      <c r="F432" s="8" t="n">
        <v>576807000</v>
      </c>
      <c r="G432" s="8" t="n">
        <v>0</v>
      </c>
      <c r="H432" s="8" t="n">
        <v>0</v>
      </c>
      <c r="I432" s="8" t="n">
        <v>100</v>
      </c>
    </row>
    <row r="433" customFormat="false" ht="15" hidden="true" customHeight="false" outlineLevel="0" collapsed="false">
      <c r="B433" s="0" t="s">
        <v>240</v>
      </c>
      <c r="C433" s="8" t="n">
        <v>0</v>
      </c>
      <c r="D433" s="8" t="n">
        <v>44175</v>
      </c>
      <c r="E433" s="8" t="n">
        <v>44175</v>
      </c>
      <c r="F433" s="8" t="n">
        <v>44175</v>
      </c>
      <c r="G433" s="8" t="n">
        <v>0</v>
      </c>
      <c r="H433" s="8" t="n">
        <v>0</v>
      </c>
      <c r="I433" s="8" t="n">
        <v>100</v>
      </c>
    </row>
    <row r="434" customFormat="false" ht="15" hidden="true" customHeight="false" outlineLevel="0" collapsed="false">
      <c r="B434" s="0" t="s">
        <v>241</v>
      </c>
      <c r="C434" s="8" t="n">
        <v>16247035000</v>
      </c>
      <c r="D434" s="8" t="n">
        <v>399709556</v>
      </c>
      <c r="E434" s="8" t="n">
        <v>16646744556</v>
      </c>
      <c r="F434" s="8" t="n">
        <v>9521443269</v>
      </c>
      <c r="G434" s="8" t="n">
        <v>7125301287</v>
      </c>
      <c r="H434" s="8" t="n">
        <v>0</v>
      </c>
      <c r="I434" s="8" t="n">
        <v>57.2</v>
      </c>
    </row>
    <row r="435" customFormat="false" ht="15" hidden="true" customHeight="false" outlineLevel="0" collapsed="false">
      <c r="B435" s="0" t="s">
        <v>242</v>
      </c>
      <c r="C435" s="9" t="n">
        <v>16247035000</v>
      </c>
      <c r="D435" s="8" t="n">
        <v>399709556</v>
      </c>
      <c r="E435" s="8" t="n">
        <v>16646744556</v>
      </c>
      <c r="F435" s="8" t="n">
        <v>9521443269</v>
      </c>
      <c r="G435" s="8" t="n">
        <v>7125301287</v>
      </c>
      <c r="H435" s="8" t="n">
        <v>0</v>
      </c>
      <c r="I435" s="8" t="n">
        <v>57.2</v>
      </c>
    </row>
    <row r="436" customFormat="false" ht="15" hidden="true" customHeight="false" outlineLevel="0" collapsed="false">
      <c r="B436" s="0" t="s">
        <v>243</v>
      </c>
      <c r="C436" s="8" t="n">
        <v>16247035000</v>
      </c>
      <c r="D436" s="8" t="n">
        <v>399709556</v>
      </c>
      <c r="E436" s="8" t="n">
        <v>16646744556</v>
      </c>
      <c r="F436" s="8" t="n">
        <v>9521443269</v>
      </c>
      <c r="G436" s="8" t="n">
        <v>7125301287</v>
      </c>
      <c r="H436" s="8" t="n">
        <v>0</v>
      </c>
      <c r="I436" s="8" t="n">
        <v>57.2</v>
      </c>
    </row>
    <row r="437" customFormat="false" ht="15" hidden="true" customHeight="false" outlineLevel="0" collapsed="false">
      <c r="B437" s="0" t="s">
        <v>244</v>
      </c>
      <c r="C437" s="8" t="n">
        <v>395880000</v>
      </c>
      <c r="D437" s="8" t="n">
        <v>3446016185</v>
      </c>
      <c r="E437" s="8" t="n">
        <v>3841896185</v>
      </c>
      <c r="F437" s="8" t="n">
        <v>3841896185</v>
      </c>
      <c r="G437" s="8" t="n">
        <v>0</v>
      </c>
      <c r="H437" s="8" t="n">
        <v>0</v>
      </c>
      <c r="I437" s="8" t="n">
        <v>100</v>
      </c>
    </row>
    <row r="438" customFormat="false" ht="15" hidden="true" customHeight="false" outlineLevel="0" collapsed="false">
      <c r="B438" s="0" t="s">
        <v>245</v>
      </c>
      <c r="C438" s="9" t="n">
        <v>395880000</v>
      </c>
      <c r="D438" s="8" t="n">
        <v>3446016185</v>
      </c>
      <c r="E438" s="8" t="n">
        <v>3841896185</v>
      </c>
      <c r="F438" s="8" t="n">
        <v>3841896185</v>
      </c>
      <c r="G438" s="8" t="n">
        <v>0</v>
      </c>
      <c r="H438" s="8" t="n">
        <v>0</v>
      </c>
      <c r="I438" s="8" t="n">
        <v>100</v>
      </c>
    </row>
    <row r="439" customFormat="false" ht="15" hidden="true" customHeight="false" outlineLevel="0" collapsed="false">
      <c r="B439" s="0" t="s">
        <v>239</v>
      </c>
      <c r="C439" s="8" t="n">
        <v>395880000</v>
      </c>
      <c r="D439" s="8" t="n">
        <v>0</v>
      </c>
      <c r="E439" s="8" t="n">
        <v>395880000</v>
      </c>
      <c r="F439" s="8" t="n">
        <v>395880000</v>
      </c>
      <c r="G439" s="8" t="n">
        <v>0</v>
      </c>
      <c r="H439" s="8" t="n">
        <v>0</v>
      </c>
      <c r="I439" s="8" t="n">
        <v>100</v>
      </c>
    </row>
    <row r="440" customFormat="false" ht="15" hidden="true" customHeight="false" outlineLevel="0" collapsed="false">
      <c r="B440" s="0" t="s">
        <v>246</v>
      </c>
      <c r="C440" s="8" t="n">
        <v>0</v>
      </c>
      <c r="D440" s="8" t="n">
        <v>3446016185</v>
      </c>
      <c r="E440" s="8" t="n">
        <v>3446016185</v>
      </c>
      <c r="F440" s="8" t="n">
        <v>3446016185</v>
      </c>
      <c r="G440" s="8" t="n">
        <v>0</v>
      </c>
      <c r="H440" s="8" t="n">
        <v>0</v>
      </c>
      <c r="I440" s="8" t="n">
        <v>100</v>
      </c>
    </row>
    <row r="441" customFormat="false" ht="15" hidden="true" customHeight="false" outlineLevel="0" collapsed="false">
      <c r="B441" s="0" t="s">
        <v>247</v>
      </c>
      <c r="C441" s="8" t="n">
        <v>55330411500</v>
      </c>
      <c r="D441" s="8" t="n">
        <v>100631440631</v>
      </c>
      <c r="E441" s="8" t="n">
        <v>155961852131</v>
      </c>
      <c r="F441" s="8" t="n">
        <v>97901441217</v>
      </c>
      <c r="G441" s="8" t="n">
        <v>58060410914</v>
      </c>
      <c r="H441" s="8" t="n">
        <v>0</v>
      </c>
      <c r="I441" s="8" t="n">
        <v>62.77</v>
      </c>
    </row>
    <row r="442" customFormat="false" ht="15" hidden="true" customHeight="false" outlineLevel="0" collapsed="false">
      <c r="B442" s="0" t="s">
        <v>237</v>
      </c>
      <c r="C442" s="8" t="n">
        <v>0</v>
      </c>
      <c r="D442" s="8" t="n">
        <v>751684250</v>
      </c>
      <c r="E442" s="8" t="n">
        <v>751684250</v>
      </c>
      <c r="F442" s="8" t="n">
        <v>751684250</v>
      </c>
      <c r="G442" s="8" t="n">
        <v>0</v>
      </c>
      <c r="H442" s="8" t="n">
        <v>0</v>
      </c>
      <c r="I442" s="8" t="n">
        <v>100</v>
      </c>
    </row>
    <row r="443" customFormat="false" ht="15" hidden="true" customHeight="false" outlineLevel="0" collapsed="false">
      <c r="B443" s="0" t="s">
        <v>238</v>
      </c>
      <c r="C443" s="9" t="n">
        <v>0</v>
      </c>
      <c r="D443" s="8" t="n">
        <v>751684250</v>
      </c>
      <c r="E443" s="8" t="n">
        <v>751684250</v>
      </c>
      <c r="F443" s="8" t="n">
        <v>751684250</v>
      </c>
      <c r="G443" s="8" t="n">
        <v>0</v>
      </c>
      <c r="H443" s="8" t="n">
        <v>0</v>
      </c>
      <c r="I443" s="8" t="n">
        <v>100</v>
      </c>
    </row>
    <row r="444" customFormat="false" ht="15" hidden="true" customHeight="false" outlineLevel="0" collapsed="false">
      <c r="B444" s="0" t="s">
        <v>248</v>
      </c>
      <c r="C444" s="8" t="n">
        <v>0</v>
      </c>
      <c r="D444" s="8" t="n">
        <v>751684250</v>
      </c>
      <c r="E444" s="8" t="n">
        <v>751684250</v>
      </c>
      <c r="F444" s="8" t="n">
        <v>751684250</v>
      </c>
      <c r="G444" s="8" t="n">
        <v>0</v>
      </c>
      <c r="H444" s="8" t="n">
        <v>0</v>
      </c>
      <c r="I444" s="8" t="n">
        <v>100</v>
      </c>
    </row>
    <row r="445" customFormat="false" ht="15" hidden="true" customHeight="false" outlineLevel="0" collapsed="false">
      <c r="B445" s="0" t="s">
        <v>249</v>
      </c>
      <c r="C445" s="8" t="n">
        <v>0</v>
      </c>
      <c r="D445" s="8" t="n">
        <v>1769212200</v>
      </c>
      <c r="E445" s="8" t="n">
        <v>1769212200</v>
      </c>
      <c r="F445" s="8" t="n">
        <v>1769212200</v>
      </c>
      <c r="G445" s="8" t="n">
        <v>0</v>
      </c>
      <c r="H445" s="8" t="n">
        <v>0</v>
      </c>
      <c r="I445" s="8" t="n">
        <v>100</v>
      </c>
    </row>
    <row r="446" customFormat="false" ht="15" hidden="true" customHeight="false" outlineLevel="0" collapsed="false">
      <c r="B446" s="0" t="s">
        <v>250</v>
      </c>
      <c r="C446" s="9" t="n">
        <v>0</v>
      </c>
      <c r="D446" s="8" t="n">
        <v>1769212200</v>
      </c>
      <c r="E446" s="8" t="n">
        <v>1769212200</v>
      </c>
      <c r="F446" s="8" t="n">
        <v>1769212200</v>
      </c>
      <c r="G446" s="8" t="n">
        <v>0</v>
      </c>
      <c r="H446" s="8" t="n">
        <v>0</v>
      </c>
      <c r="I446" s="8" t="n">
        <v>100</v>
      </c>
    </row>
    <row r="447" customFormat="false" ht="15" hidden="true" customHeight="false" outlineLevel="0" collapsed="false">
      <c r="B447" s="0" t="s">
        <v>248</v>
      </c>
      <c r="C447" s="8" t="n">
        <v>0</v>
      </c>
      <c r="D447" s="8" t="n">
        <v>1769212200</v>
      </c>
      <c r="E447" s="8" t="n">
        <v>1769212200</v>
      </c>
      <c r="F447" s="8" t="n">
        <v>1769212200</v>
      </c>
      <c r="G447" s="8" t="n">
        <v>0</v>
      </c>
      <c r="H447" s="8" t="n">
        <v>0</v>
      </c>
      <c r="I447" s="8" t="n">
        <v>100</v>
      </c>
    </row>
    <row r="448" customFormat="false" ht="15" hidden="true" customHeight="false" outlineLevel="0" collapsed="false">
      <c r="B448" s="0" t="s">
        <v>251</v>
      </c>
      <c r="C448" s="8" t="n">
        <v>0</v>
      </c>
      <c r="D448" s="8" t="n">
        <v>30000000000</v>
      </c>
      <c r="E448" s="8" t="n">
        <v>30000000000</v>
      </c>
      <c r="F448" s="8" t="n">
        <v>30000000000</v>
      </c>
      <c r="G448" s="8" t="n">
        <v>0</v>
      </c>
      <c r="H448" s="8" t="n">
        <v>0</v>
      </c>
      <c r="I448" s="8" t="n">
        <v>100</v>
      </c>
    </row>
    <row r="449" customFormat="false" ht="15" hidden="true" customHeight="false" outlineLevel="0" collapsed="false">
      <c r="B449" s="0" t="s">
        <v>252</v>
      </c>
      <c r="C449" s="10" t="n">
        <v>0</v>
      </c>
      <c r="D449" s="8" t="n">
        <v>30000000000</v>
      </c>
      <c r="E449" s="8" t="n">
        <v>30000000000</v>
      </c>
      <c r="F449" s="8" t="n">
        <v>30000000000</v>
      </c>
      <c r="G449" s="8" t="n">
        <v>0</v>
      </c>
      <c r="H449" s="8" t="n">
        <v>0</v>
      </c>
      <c r="I449" s="8" t="n">
        <v>100</v>
      </c>
    </row>
    <row r="450" customFormat="false" ht="15" hidden="true" customHeight="false" outlineLevel="0" collapsed="false">
      <c r="B450" s="0" t="s">
        <v>253</v>
      </c>
      <c r="C450" s="8" t="n">
        <v>0</v>
      </c>
      <c r="D450" s="8" t="n">
        <v>30000000000</v>
      </c>
      <c r="E450" s="8" t="n">
        <v>30000000000</v>
      </c>
      <c r="F450" s="8" t="n">
        <v>30000000000</v>
      </c>
      <c r="G450" s="8" t="n">
        <v>0</v>
      </c>
      <c r="H450" s="8" t="n">
        <v>0</v>
      </c>
      <c r="I450" s="8" t="n">
        <v>100</v>
      </c>
    </row>
    <row r="451" customFormat="false" ht="15" hidden="true" customHeight="false" outlineLevel="0" collapsed="false">
      <c r="B451" s="0" t="s">
        <v>164</v>
      </c>
      <c r="C451" s="8" t="n">
        <v>0</v>
      </c>
      <c r="D451" s="8" t="n">
        <v>870922250</v>
      </c>
      <c r="E451" s="8" t="n">
        <v>870922250</v>
      </c>
      <c r="F451" s="8" t="n">
        <v>153232286</v>
      </c>
      <c r="G451" s="8" t="n">
        <v>717689964</v>
      </c>
      <c r="H451" s="8" t="n">
        <v>0</v>
      </c>
      <c r="I451" s="8" t="n">
        <v>17.59</v>
      </c>
    </row>
    <row r="452" customFormat="false" ht="15" hidden="true" customHeight="false" outlineLevel="0" collapsed="false">
      <c r="B452" s="0" t="s">
        <v>254</v>
      </c>
      <c r="C452" s="9" t="n">
        <v>0</v>
      </c>
      <c r="D452" s="8" t="n">
        <v>870922250</v>
      </c>
      <c r="E452" s="8" t="n">
        <v>870922250</v>
      </c>
      <c r="F452" s="8" t="n">
        <v>153232286</v>
      </c>
      <c r="G452" s="8" t="n">
        <v>717689964</v>
      </c>
      <c r="H452" s="8" t="n">
        <v>0</v>
      </c>
      <c r="I452" s="8" t="n">
        <v>17.59</v>
      </c>
    </row>
    <row r="453" customFormat="false" ht="15" hidden="true" customHeight="false" outlineLevel="0" collapsed="false">
      <c r="B453" s="0" t="s">
        <v>255</v>
      </c>
      <c r="C453" s="8" t="n">
        <v>0</v>
      </c>
      <c r="D453" s="8" t="n">
        <v>870922250</v>
      </c>
      <c r="E453" s="8" t="n">
        <v>870922250</v>
      </c>
      <c r="F453" s="8" t="n">
        <v>153232286</v>
      </c>
      <c r="G453" s="8" t="n">
        <v>717689964</v>
      </c>
      <c r="H453" s="8" t="n">
        <v>0</v>
      </c>
      <c r="I453" s="8" t="n">
        <v>17.59</v>
      </c>
    </row>
    <row r="454" customFormat="false" ht="15" hidden="true" customHeight="false" outlineLevel="0" collapsed="false">
      <c r="B454" s="0" t="s">
        <v>166</v>
      </c>
      <c r="C454" s="8" t="n">
        <v>0</v>
      </c>
      <c r="D454" s="8" t="n">
        <v>25413978500</v>
      </c>
      <c r="E454" s="8" t="n">
        <v>25413978500</v>
      </c>
      <c r="F454" s="8" t="n">
        <v>8694220202</v>
      </c>
      <c r="G454" s="8" t="n">
        <v>16719758298</v>
      </c>
      <c r="H454" s="8" t="n">
        <v>0</v>
      </c>
      <c r="I454" s="8" t="n">
        <v>34.21</v>
      </c>
    </row>
    <row r="455" customFormat="false" ht="15" hidden="true" customHeight="false" outlineLevel="0" collapsed="false">
      <c r="B455" s="0" t="s">
        <v>256</v>
      </c>
      <c r="C455" s="9" t="n">
        <v>0</v>
      </c>
      <c r="D455" s="8" t="n">
        <v>25413978500</v>
      </c>
      <c r="E455" s="8" t="n">
        <v>25413978500</v>
      </c>
      <c r="F455" s="8" t="n">
        <v>8694220202</v>
      </c>
      <c r="G455" s="8" t="n">
        <v>16719758298</v>
      </c>
      <c r="H455" s="8" t="n">
        <v>0</v>
      </c>
      <c r="I455" s="8" t="n">
        <v>34.21</v>
      </c>
    </row>
    <row r="456" customFormat="false" ht="15" hidden="true" customHeight="false" outlineLevel="0" collapsed="false">
      <c r="B456" s="0" t="s">
        <v>257</v>
      </c>
      <c r="C456" s="8" t="n">
        <v>0</v>
      </c>
      <c r="D456" s="8" t="n">
        <v>25413978500</v>
      </c>
      <c r="E456" s="8" t="n">
        <v>25413978500</v>
      </c>
      <c r="F456" s="8" t="n">
        <v>8694220202</v>
      </c>
      <c r="G456" s="8" t="n">
        <v>16719758298</v>
      </c>
      <c r="H456" s="8" t="n">
        <v>0</v>
      </c>
      <c r="I456" s="8" t="n">
        <v>34.21</v>
      </c>
    </row>
    <row r="457" customFormat="false" ht="15" hidden="true" customHeight="false" outlineLevel="0" collapsed="false">
      <c r="B457" s="0" t="s">
        <v>258</v>
      </c>
      <c r="C457" s="8" t="n">
        <v>12372541500</v>
      </c>
      <c r="D457" s="8" t="n">
        <v>-247450830</v>
      </c>
      <c r="E457" s="8" t="n">
        <v>12125090670</v>
      </c>
      <c r="F457" s="8" t="n">
        <v>5644858800</v>
      </c>
      <c r="G457" s="8" t="n">
        <v>6480231870</v>
      </c>
      <c r="H457" s="8" t="n">
        <v>0</v>
      </c>
      <c r="I457" s="8" t="n">
        <v>46.56</v>
      </c>
    </row>
    <row r="458" customFormat="false" ht="15" hidden="true" customHeight="false" outlineLevel="0" collapsed="false">
      <c r="B458" s="0" t="s">
        <v>259</v>
      </c>
      <c r="C458" s="9" t="n">
        <v>12372541500</v>
      </c>
      <c r="D458" s="8" t="n">
        <v>-247450830</v>
      </c>
      <c r="E458" s="8" t="n">
        <v>12125090670</v>
      </c>
      <c r="F458" s="8" t="n">
        <v>5644858800</v>
      </c>
      <c r="G458" s="8" t="n">
        <v>6480231870</v>
      </c>
      <c r="H458" s="8" t="n">
        <v>0</v>
      </c>
      <c r="I458" s="8" t="n">
        <v>46.56</v>
      </c>
    </row>
    <row r="459" customFormat="false" ht="15" hidden="true" customHeight="false" outlineLevel="0" collapsed="false">
      <c r="B459" s="0" t="s">
        <v>260</v>
      </c>
      <c r="C459" s="8" t="n">
        <v>12372541500</v>
      </c>
      <c r="D459" s="8" t="n">
        <v>-247450830</v>
      </c>
      <c r="E459" s="8" t="n">
        <v>12125090670</v>
      </c>
      <c r="F459" s="8" t="n">
        <v>5644858800</v>
      </c>
      <c r="G459" s="8" t="n">
        <v>6480231870</v>
      </c>
      <c r="H459" s="8" t="n">
        <v>0</v>
      </c>
      <c r="I459" s="8" t="n">
        <v>46.56</v>
      </c>
    </row>
    <row r="460" customFormat="false" ht="15" hidden="true" customHeight="false" outlineLevel="0" collapsed="false">
      <c r="B460" s="0" t="s">
        <v>261</v>
      </c>
      <c r="C460" s="8" t="n">
        <v>0</v>
      </c>
      <c r="D460" s="8" t="n">
        <v>247450830</v>
      </c>
      <c r="E460" s="8" t="n">
        <v>247450830</v>
      </c>
      <c r="F460" s="8" t="n">
        <v>146097094</v>
      </c>
      <c r="G460" s="8" t="n">
        <v>101353736</v>
      </c>
      <c r="H460" s="8" t="n">
        <v>0</v>
      </c>
      <c r="I460" s="8" t="n">
        <v>59.04</v>
      </c>
    </row>
    <row r="461" customFormat="false" ht="15" hidden="true" customHeight="false" outlineLevel="0" collapsed="false">
      <c r="B461" s="0" t="s">
        <v>262</v>
      </c>
      <c r="C461" s="9" t="n">
        <v>0</v>
      </c>
      <c r="D461" s="8" t="n">
        <v>247450830</v>
      </c>
      <c r="E461" s="8" t="n">
        <v>247450830</v>
      </c>
      <c r="F461" s="8" t="n">
        <v>146097094</v>
      </c>
      <c r="G461" s="8" t="n">
        <v>101353736</v>
      </c>
      <c r="H461" s="8" t="n">
        <v>0</v>
      </c>
      <c r="I461" s="8" t="n">
        <v>59.04</v>
      </c>
    </row>
    <row r="462" customFormat="false" ht="15" hidden="true" customHeight="false" outlineLevel="0" collapsed="false">
      <c r="B462" s="0" t="s">
        <v>263</v>
      </c>
      <c r="C462" s="8" t="n">
        <v>0</v>
      </c>
      <c r="D462" s="8" t="n">
        <v>247450830</v>
      </c>
      <c r="E462" s="8" t="n">
        <v>247450830</v>
      </c>
      <c r="F462" s="8" t="n">
        <v>146097094</v>
      </c>
      <c r="G462" s="8" t="n">
        <v>101353736</v>
      </c>
      <c r="H462" s="8" t="n">
        <v>0</v>
      </c>
      <c r="I462" s="8" t="n">
        <v>59.04</v>
      </c>
    </row>
    <row r="463" customFormat="false" ht="15" hidden="true" customHeight="false" outlineLevel="0" collapsed="false">
      <c r="B463" s="0" t="s">
        <v>264</v>
      </c>
      <c r="C463" s="8" t="n">
        <v>2609541750</v>
      </c>
      <c r="D463" s="8" t="n">
        <v>-1750000000</v>
      </c>
      <c r="E463" s="8" t="n">
        <v>859541750</v>
      </c>
      <c r="F463" s="8" t="n">
        <v>496960869</v>
      </c>
      <c r="G463" s="8" t="n">
        <v>362580881</v>
      </c>
      <c r="H463" s="8" t="n">
        <v>0</v>
      </c>
      <c r="I463" s="8" t="n">
        <v>57.82</v>
      </c>
    </row>
    <row r="464" customFormat="false" ht="15" hidden="true" customHeight="false" outlineLevel="0" collapsed="false">
      <c r="B464" s="0" t="s">
        <v>265</v>
      </c>
      <c r="C464" s="9" t="n">
        <v>2609541750</v>
      </c>
      <c r="D464" s="8" t="n">
        <v>-1750000000</v>
      </c>
      <c r="E464" s="8" t="n">
        <v>859541750</v>
      </c>
      <c r="F464" s="8" t="n">
        <v>496960869</v>
      </c>
      <c r="G464" s="8" t="n">
        <v>362580881</v>
      </c>
      <c r="H464" s="8" t="n">
        <v>0</v>
      </c>
      <c r="I464" s="8" t="n">
        <v>57.82</v>
      </c>
    </row>
    <row r="465" customFormat="false" ht="15" hidden="true" customHeight="false" outlineLevel="0" collapsed="false">
      <c r="B465" s="0" t="s">
        <v>266</v>
      </c>
      <c r="C465" s="8" t="n">
        <v>2609541750</v>
      </c>
      <c r="D465" s="8" t="n">
        <v>-1750000000</v>
      </c>
      <c r="E465" s="8" t="n">
        <v>859541750</v>
      </c>
      <c r="F465" s="8" t="n">
        <v>496960869</v>
      </c>
      <c r="G465" s="8" t="n">
        <v>362580881</v>
      </c>
      <c r="H465" s="8" t="n">
        <v>0</v>
      </c>
      <c r="I465" s="8" t="n">
        <v>57.82</v>
      </c>
    </row>
    <row r="466" customFormat="false" ht="15" hidden="true" customHeight="false" outlineLevel="0" collapsed="false">
      <c r="B466" s="0" t="s">
        <v>267</v>
      </c>
      <c r="C466" s="8" t="n">
        <v>4095510250</v>
      </c>
      <c r="D466" s="8" t="n">
        <v>0</v>
      </c>
      <c r="E466" s="8" t="n">
        <v>4095510250</v>
      </c>
      <c r="F466" s="8" t="n">
        <v>2554445817</v>
      </c>
      <c r="G466" s="8" t="n">
        <v>1541064433</v>
      </c>
      <c r="H466" s="8" t="n">
        <v>0</v>
      </c>
      <c r="I466" s="8" t="n">
        <v>62.37</v>
      </c>
    </row>
    <row r="467" customFormat="false" ht="15" hidden="true" customHeight="false" outlineLevel="0" collapsed="false">
      <c r="B467" s="0" t="s">
        <v>268</v>
      </c>
      <c r="C467" s="9" t="n">
        <v>4095510250</v>
      </c>
      <c r="D467" s="8" t="n">
        <v>0</v>
      </c>
      <c r="E467" s="8" t="n">
        <v>4095510250</v>
      </c>
      <c r="F467" s="8" t="n">
        <v>2554445817</v>
      </c>
      <c r="G467" s="8" t="n">
        <v>1541064433</v>
      </c>
      <c r="H467" s="8" t="n">
        <v>0</v>
      </c>
      <c r="I467" s="8" t="n">
        <v>62.37</v>
      </c>
    </row>
    <row r="468" customFormat="false" ht="15" hidden="true" customHeight="false" outlineLevel="0" collapsed="false">
      <c r="B468" s="0" t="s">
        <v>269</v>
      </c>
      <c r="C468" s="8" t="n">
        <v>4095510250</v>
      </c>
      <c r="D468" s="8" t="n">
        <v>0</v>
      </c>
      <c r="E468" s="8" t="n">
        <v>4095510250</v>
      </c>
      <c r="F468" s="8" t="n">
        <v>2554445817</v>
      </c>
      <c r="G468" s="8" t="n">
        <v>1541064433</v>
      </c>
      <c r="H468" s="8" t="n">
        <v>0</v>
      </c>
      <c r="I468" s="8" t="n">
        <v>62.37</v>
      </c>
    </row>
    <row r="469" customFormat="false" ht="15" hidden="true" customHeight="false" outlineLevel="0" collapsed="false">
      <c r="B469" s="0" t="s">
        <v>270</v>
      </c>
      <c r="C469" s="8" t="n">
        <v>0</v>
      </c>
      <c r="D469" s="8" t="n">
        <v>1750000000</v>
      </c>
      <c r="E469" s="8" t="n">
        <v>1750000000</v>
      </c>
      <c r="F469" s="8" t="n">
        <v>1233822610</v>
      </c>
      <c r="G469" s="8" t="n">
        <v>516177390</v>
      </c>
      <c r="H469" s="8" t="n">
        <v>0</v>
      </c>
      <c r="I469" s="8" t="n">
        <v>70.5</v>
      </c>
    </row>
    <row r="470" customFormat="false" ht="15" hidden="true" customHeight="false" outlineLevel="0" collapsed="false">
      <c r="B470" s="0" t="s">
        <v>271</v>
      </c>
      <c r="C470" s="9" t="n">
        <v>0</v>
      </c>
      <c r="D470" s="8" t="n">
        <v>1750000000</v>
      </c>
      <c r="E470" s="8" t="n">
        <v>1750000000</v>
      </c>
      <c r="F470" s="8" t="n">
        <v>1233822610</v>
      </c>
      <c r="G470" s="8" t="n">
        <v>516177390</v>
      </c>
      <c r="H470" s="8" t="n">
        <v>0</v>
      </c>
      <c r="I470" s="8" t="n">
        <v>70.5</v>
      </c>
    </row>
    <row r="471" customFormat="false" ht="15" hidden="true" customHeight="false" outlineLevel="0" collapsed="false">
      <c r="B471" s="0" t="s">
        <v>266</v>
      </c>
      <c r="C471" s="8" t="n">
        <v>0</v>
      </c>
      <c r="D471" s="8" t="n">
        <v>1750000000</v>
      </c>
      <c r="E471" s="8" t="n">
        <v>1750000000</v>
      </c>
      <c r="F471" s="8" t="n">
        <v>1233822610</v>
      </c>
      <c r="G471" s="8" t="n">
        <v>516177390</v>
      </c>
      <c r="H471" s="8" t="n">
        <v>0</v>
      </c>
      <c r="I471" s="8" t="n">
        <v>70.5</v>
      </c>
    </row>
    <row r="472" customFormat="false" ht="15" hidden="true" customHeight="false" outlineLevel="0" collapsed="false">
      <c r="B472" s="0" t="s">
        <v>272</v>
      </c>
      <c r="C472" s="8" t="n">
        <v>14407873000</v>
      </c>
      <c r="D472" s="8" t="n">
        <v>-62824601</v>
      </c>
      <c r="E472" s="8" t="n">
        <v>14345048399</v>
      </c>
      <c r="F472" s="8" t="n">
        <v>8594137427</v>
      </c>
      <c r="G472" s="8" t="n">
        <v>5750910972</v>
      </c>
      <c r="H472" s="8" t="n">
        <v>0</v>
      </c>
      <c r="I472" s="8" t="n">
        <v>59.91</v>
      </c>
    </row>
    <row r="473" customFormat="false" ht="15" hidden="true" customHeight="false" outlineLevel="0" collapsed="false">
      <c r="B473" s="0" t="s">
        <v>273</v>
      </c>
      <c r="C473" s="9" t="n">
        <v>14407873000</v>
      </c>
      <c r="D473" s="8" t="n">
        <v>-62824601</v>
      </c>
      <c r="E473" s="8" t="n">
        <v>14345048399</v>
      </c>
      <c r="F473" s="8" t="n">
        <v>8594137427</v>
      </c>
      <c r="G473" s="8" t="n">
        <v>5750910972</v>
      </c>
      <c r="H473" s="8" t="n">
        <v>0</v>
      </c>
      <c r="I473" s="8" t="n">
        <v>59.91</v>
      </c>
    </row>
    <row r="474" customFormat="false" ht="15" hidden="true" customHeight="false" outlineLevel="0" collapsed="false">
      <c r="B474" s="0" t="s">
        <v>274</v>
      </c>
      <c r="C474" s="8" t="n">
        <v>14407873000</v>
      </c>
      <c r="D474" s="8" t="n">
        <v>-62824601</v>
      </c>
      <c r="E474" s="8" t="n">
        <v>14345048399</v>
      </c>
      <c r="F474" s="8" t="n">
        <v>8594137427</v>
      </c>
      <c r="G474" s="8" t="n">
        <v>5750910972</v>
      </c>
      <c r="H474" s="8" t="n">
        <v>0</v>
      </c>
      <c r="I474" s="8" t="n">
        <v>59.91</v>
      </c>
    </row>
    <row r="475" customFormat="false" ht="15" hidden="true" customHeight="false" outlineLevel="0" collapsed="false">
      <c r="B475" s="0" t="s">
        <v>275</v>
      </c>
      <c r="C475" s="8" t="n">
        <v>0</v>
      </c>
      <c r="D475" s="8" t="n">
        <v>1452971584</v>
      </c>
      <c r="E475" s="8" t="n">
        <v>1452971584</v>
      </c>
      <c r="F475" s="8" t="n">
        <v>1452971584</v>
      </c>
      <c r="G475" s="8" t="n">
        <v>0</v>
      </c>
      <c r="H475" s="8" t="n">
        <v>0</v>
      </c>
      <c r="I475" s="8" t="n">
        <v>100</v>
      </c>
    </row>
    <row r="476" customFormat="false" ht="15" hidden="true" customHeight="false" outlineLevel="0" collapsed="false">
      <c r="B476" s="0" t="s">
        <v>276</v>
      </c>
      <c r="C476" s="9" t="n">
        <v>0</v>
      </c>
      <c r="D476" s="8" t="n">
        <v>1452971584</v>
      </c>
      <c r="E476" s="8" t="n">
        <v>1452971584</v>
      </c>
      <c r="F476" s="8" t="n">
        <v>1452971584</v>
      </c>
      <c r="G476" s="8" t="n">
        <v>0</v>
      </c>
      <c r="H476" s="8" t="n">
        <v>0</v>
      </c>
      <c r="I476" s="8" t="n">
        <v>100</v>
      </c>
    </row>
    <row r="477" customFormat="false" ht="15" hidden="true" customHeight="false" outlineLevel="0" collapsed="false">
      <c r="B477" s="0" t="s">
        <v>277</v>
      </c>
      <c r="C477" s="8" t="n">
        <v>0</v>
      </c>
      <c r="D477" s="8" t="n">
        <v>1452971584</v>
      </c>
      <c r="E477" s="8" t="n">
        <v>1452971584</v>
      </c>
      <c r="F477" s="8" t="n">
        <v>1452971584</v>
      </c>
      <c r="G477" s="8" t="n">
        <v>0</v>
      </c>
      <c r="H477" s="8" t="n">
        <v>0</v>
      </c>
      <c r="I477" s="8" t="n">
        <v>100</v>
      </c>
    </row>
    <row r="478" customFormat="false" ht="15" hidden="true" customHeight="false" outlineLevel="0" collapsed="false">
      <c r="B478" s="0" t="s">
        <v>278</v>
      </c>
      <c r="C478" s="8" t="n">
        <v>21844945000</v>
      </c>
      <c r="D478" s="8" t="n">
        <v>-860367857</v>
      </c>
      <c r="E478" s="8" t="n">
        <v>20984577143</v>
      </c>
      <c r="F478" s="8" t="n">
        <v>20984577143</v>
      </c>
      <c r="G478" s="8" t="n">
        <v>0</v>
      </c>
      <c r="H478" s="8" t="n">
        <v>0</v>
      </c>
      <c r="I478" s="8" t="n">
        <v>100</v>
      </c>
    </row>
    <row r="479" customFormat="false" ht="15" hidden="true" customHeight="false" outlineLevel="0" collapsed="false">
      <c r="B479" s="0" t="s">
        <v>279</v>
      </c>
      <c r="C479" s="9" t="n">
        <v>21844945000</v>
      </c>
      <c r="D479" s="8" t="n">
        <v>-860367857</v>
      </c>
      <c r="E479" s="8" t="n">
        <v>20984577143</v>
      </c>
      <c r="F479" s="8" t="n">
        <v>20984577143</v>
      </c>
      <c r="G479" s="8" t="n">
        <v>0</v>
      </c>
      <c r="H479" s="8" t="n">
        <v>0</v>
      </c>
      <c r="I479" s="8" t="n">
        <v>100</v>
      </c>
    </row>
    <row r="480" customFormat="false" ht="15" hidden="true" customHeight="false" outlineLevel="0" collapsed="false">
      <c r="B480" s="0" t="s">
        <v>280</v>
      </c>
      <c r="C480" s="8" t="n">
        <v>21844945000</v>
      </c>
      <c r="D480" s="8" t="n">
        <v>-860367857</v>
      </c>
      <c r="E480" s="8" t="n">
        <v>20984577143</v>
      </c>
      <c r="F480" s="8" t="n">
        <v>20984577143</v>
      </c>
      <c r="G480" s="8" t="n">
        <v>0</v>
      </c>
      <c r="H480" s="8" t="n">
        <v>0</v>
      </c>
      <c r="I480" s="8" t="n">
        <v>100</v>
      </c>
    </row>
    <row r="481" customFormat="false" ht="15" hidden="true" customHeight="false" outlineLevel="0" collapsed="false">
      <c r="B481" s="0" t="s">
        <v>281</v>
      </c>
      <c r="C481" s="8" t="n">
        <v>0</v>
      </c>
      <c r="D481" s="8" t="n">
        <v>5075880855</v>
      </c>
      <c r="E481" s="8" t="n">
        <v>5075880855</v>
      </c>
      <c r="F481" s="8" t="n">
        <v>5075880855</v>
      </c>
      <c r="G481" s="8" t="n">
        <v>0</v>
      </c>
      <c r="H481" s="8" t="n">
        <v>0</v>
      </c>
      <c r="I481" s="8" t="n">
        <v>100</v>
      </c>
    </row>
    <row r="482" customFormat="false" ht="15" hidden="true" customHeight="false" outlineLevel="0" collapsed="false">
      <c r="B482" s="0" t="s">
        <v>282</v>
      </c>
      <c r="C482" s="9" t="n">
        <v>0</v>
      </c>
      <c r="D482" s="8" t="n">
        <v>5075880855</v>
      </c>
      <c r="E482" s="8" t="n">
        <v>5075880855</v>
      </c>
      <c r="F482" s="8" t="n">
        <v>5075880855</v>
      </c>
      <c r="G482" s="8" t="n">
        <v>0</v>
      </c>
      <c r="H482" s="8" t="n">
        <v>0</v>
      </c>
      <c r="I482" s="8" t="n">
        <v>100</v>
      </c>
    </row>
    <row r="483" customFormat="false" ht="15" hidden="true" customHeight="false" outlineLevel="0" collapsed="false">
      <c r="B483" s="0" t="s">
        <v>277</v>
      </c>
      <c r="C483" s="8" t="n">
        <v>0</v>
      </c>
      <c r="D483" s="8" t="n">
        <v>5075880855</v>
      </c>
      <c r="E483" s="8" t="n">
        <v>5075880855</v>
      </c>
      <c r="F483" s="8" t="n">
        <v>5075880855</v>
      </c>
      <c r="G483" s="8" t="n">
        <v>0</v>
      </c>
      <c r="H483" s="8" t="n">
        <v>0</v>
      </c>
      <c r="I483" s="8" t="n">
        <v>100</v>
      </c>
    </row>
    <row r="484" customFormat="false" ht="15" hidden="true" customHeight="false" outlineLevel="0" collapsed="false">
      <c r="B484" s="0" t="s">
        <v>171</v>
      </c>
      <c r="C484" s="8" t="n">
        <v>0</v>
      </c>
      <c r="D484" s="8" t="n">
        <v>23288720450</v>
      </c>
      <c r="E484" s="8" t="n">
        <v>23288720450</v>
      </c>
      <c r="F484" s="8" t="n">
        <v>7055132006</v>
      </c>
      <c r="G484" s="8" t="n">
        <v>16233588444</v>
      </c>
      <c r="H484" s="8" t="n">
        <v>0</v>
      </c>
      <c r="I484" s="8" t="n">
        <v>30.29</v>
      </c>
    </row>
    <row r="485" customFormat="false" ht="15" hidden="true" customHeight="false" outlineLevel="0" collapsed="false">
      <c r="B485" s="0" t="s">
        <v>283</v>
      </c>
      <c r="C485" s="9" t="n">
        <v>0</v>
      </c>
      <c r="D485" s="8" t="n">
        <v>23288720450</v>
      </c>
      <c r="E485" s="8" t="n">
        <v>23288720450</v>
      </c>
      <c r="F485" s="8" t="n">
        <v>7055132006</v>
      </c>
      <c r="G485" s="8" t="n">
        <v>16233588444</v>
      </c>
      <c r="H485" s="8" t="n">
        <v>0</v>
      </c>
      <c r="I485" s="8" t="n">
        <v>30.29</v>
      </c>
    </row>
    <row r="486" customFormat="false" ht="15" hidden="true" customHeight="false" outlineLevel="0" collapsed="false">
      <c r="B486" s="0" t="s">
        <v>284</v>
      </c>
      <c r="C486" s="8" t="n">
        <v>0</v>
      </c>
      <c r="D486" s="8" t="n">
        <v>23288720450</v>
      </c>
      <c r="E486" s="8" t="n">
        <v>23288720450</v>
      </c>
      <c r="F486" s="8" t="n">
        <v>7055132006</v>
      </c>
      <c r="G486" s="8" t="n">
        <v>16233588444</v>
      </c>
      <c r="H486" s="8" t="n">
        <v>0</v>
      </c>
      <c r="I486" s="8" t="n">
        <v>30.29</v>
      </c>
    </row>
    <row r="487" customFormat="false" ht="15" hidden="true" customHeight="false" outlineLevel="0" collapsed="false">
      <c r="B487" s="0" t="s">
        <v>177</v>
      </c>
      <c r="C487" s="8" t="n">
        <v>0</v>
      </c>
      <c r="D487" s="8" t="n">
        <v>9377684000</v>
      </c>
      <c r="E487" s="8" t="n">
        <v>9377684000</v>
      </c>
      <c r="F487" s="8" t="n">
        <v>1516424266</v>
      </c>
      <c r="G487" s="8" t="n">
        <v>7861259734</v>
      </c>
      <c r="H487" s="8" t="n">
        <v>0</v>
      </c>
      <c r="I487" s="8" t="n">
        <v>16.17</v>
      </c>
    </row>
    <row r="488" customFormat="false" ht="15" hidden="true" customHeight="false" outlineLevel="0" collapsed="false">
      <c r="B488" s="0" t="s">
        <v>285</v>
      </c>
      <c r="C488" s="9" t="n">
        <v>0</v>
      </c>
      <c r="D488" s="8" t="n">
        <v>9377684000</v>
      </c>
      <c r="E488" s="8" t="n">
        <v>9377684000</v>
      </c>
      <c r="F488" s="8" t="n">
        <v>1516424266</v>
      </c>
      <c r="G488" s="8" t="n">
        <v>7861259734</v>
      </c>
      <c r="H488" s="8" t="n">
        <v>0</v>
      </c>
      <c r="I488" s="8" t="n">
        <v>16.17</v>
      </c>
    </row>
    <row r="489" customFormat="false" ht="15" hidden="true" customHeight="false" outlineLevel="0" collapsed="false">
      <c r="B489" s="0" t="s">
        <v>286</v>
      </c>
      <c r="C489" s="8" t="n">
        <v>0</v>
      </c>
      <c r="D489" s="8" t="n">
        <v>9377684000</v>
      </c>
      <c r="E489" s="8" t="n">
        <v>9377684000</v>
      </c>
      <c r="F489" s="8" t="n">
        <v>1516424266</v>
      </c>
      <c r="G489" s="8" t="n">
        <v>7861259734</v>
      </c>
      <c r="H489" s="8" t="n">
        <v>0</v>
      </c>
      <c r="I489" s="8" t="n">
        <v>16.17</v>
      </c>
    </row>
    <row r="490" customFormat="false" ht="15" hidden="true" customHeight="false" outlineLevel="0" collapsed="false">
      <c r="B490" s="0" t="s">
        <v>183</v>
      </c>
      <c r="C490" s="8" t="n">
        <v>0</v>
      </c>
      <c r="D490" s="8" t="n">
        <v>3553579000</v>
      </c>
      <c r="E490" s="8" t="n">
        <v>3553579000</v>
      </c>
      <c r="F490" s="8" t="n">
        <v>1777783808</v>
      </c>
      <c r="G490" s="8" t="n">
        <v>1775795192</v>
      </c>
      <c r="H490" s="8" t="n">
        <v>0</v>
      </c>
      <c r="I490" s="8" t="n">
        <v>50.03</v>
      </c>
    </row>
    <row r="491" customFormat="false" ht="15" hidden="true" customHeight="false" outlineLevel="0" collapsed="false">
      <c r="B491" s="0" t="s">
        <v>287</v>
      </c>
      <c r="C491" s="9" t="n">
        <v>0</v>
      </c>
      <c r="D491" s="8" t="n">
        <v>3553579000</v>
      </c>
      <c r="E491" s="8" t="n">
        <v>3553579000</v>
      </c>
      <c r="F491" s="8" t="n">
        <v>1777783808</v>
      </c>
      <c r="G491" s="8" t="n">
        <v>1775795192</v>
      </c>
      <c r="H491" s="8" t="n">
        <v>0</v>
      </c>
      <c r="I491" s="8" t="n">
        <v>50.03</v>
      </c>
    </row>
    <row r="492" customFormat="false" ht="15" hidden="true" customHeight="false" outlineLevel="0" collapsed="false">
      <c r="B492" s="0" t="s">
        <v>286</v>
      </c>
      <c r="C492" s="8" t="n">
        <v>0</v>
      </c>
      <c r="D492" s="8" t="n">
        <v>3553579000</v>
      </c>
      <c r="E492" s="8" t="n">
        <v>3553579000</v>
      </c>
      <c r="F492" s="8" t="n">
        <v>1777783808</v>
      </c>
      <c r="G492" s="8" t="n">
        <v>1775795192</v>
      </c>
      <c r="H492" s="8" t="n">
        <v>0</v>
      </c>
      <c r="I492" s="8" t="n">
        <v>50.03</v>
      </c>
    </row>
    <row r="493" customFormat="false" ht="15" hidden="true" customHeight="false" outlineLevel="0" collapsed="false">
      <c r="B493" s="0" t="s">
        <v>288</v>
      </c>
      <c r="C493" s="8" t="n">
        <v>58559104940</v>
      </c>
      <c r="D493" s="8" t="n">
        <v>81529353190</v>
      </c>
      <c r="E493" s="8" t="n">
        <v>140088458130</v>
      </c>
      <c r="F493" s="8" t="n">
        <v>63851387393</v>
      </c>
      <c r="G493" s="8" t="n">
        <v>76237070737</v>
      </c>
      <c r="H493" s="8" t="n">
        <v>0</v>
      </c>
      <c r="I493" s="8" t="n">
        <v>45.58</v>
      </c>
    </row>
    <row r="494" customFormat="false" ht="15" hidden="true" customHeight="false" outlineLevel="0" collapsed="false">
      <c r="B494" s="0" t="s">
        <v>251</v>
      </c>
      <c r="C494" s="8" t="n">
        <v>0</v>
      </c>
      <c r="D494" s="8" t="n">
        <v>9389381467</v>
      </c>
      <c r="E494" s="8" t="n">
        <v>9389381467</v>
      </c>
      <c r="F494" s="8" t="n">
        <v>9389381467</v>
      </c>
      <c r="G494" s="8" t="n">
        <v>0</v>
      </c>
      <c r="H494" s="8" t="n">
        <v>0</v>
      </c>
      <c r="I494" s="8" t="n">
        <v>100</v>
      </c>
    </row>
    <row r="495" customFormat="false" ht="15" hidden="true" customHeight="false" outlineLevel="0" collapsed="false">
      <c r="B495" s="0" t="s">
        <v>252</v>
      </c>
      <c r="C495" s="10" t="n">
        <v>0</v>
      </c>
      <c r="D495" s="8" t="n">
        <v>9389381467</v>
      </c>
      <c r="E495" s="8" t="n">
        <v>9389381467</v>
      </c>
      <c r="F495" s="8" t="n">
        <v>9389381467</v>
      </c>
      <c r="G495" s="8" t="n">
        <v>0</v>
      </c>
      <c r="H495" s="8" t="n">
        <v>0</v>
      </c>
      <c r="I495" s="8" t="n">
        <v>100</v>
      </c>
    </row>
    <row r="496" customFormat="false" ht="15" hidden="true" customHeight="false" outlineLevel="0" collapsed="false">
      <c r="B496" s="0" t="s">
        <v>253</v>
      </c>
      <c r="C496" s="8" t="n">
        <v>0</v>
      </c>
      <c r="D496" s="8" t="n">
        <v>9389381467</v>
      </c>
      <c r="E496" s="8" t="n">
        <v>9389381467</v>
      </c>
      <c r="F496" s="8" t="n">
        <v>9389381467</v>
      </c>
      <c r="G496" s="8" t="n">
        <v>0</v>
      </c>
      <c r="H496" s="8" t="n">
        <v>0</v>
      </c>
      <c r="I496" s="8" t="n">
        <v>100</v>
      </c>
    </row>
    <row r="497" customFormat="false" ht="15" hidden="true" customHeight="false" outlineLevel="0" collapsed="false">
      <c r="B497" s="0" t="s">
        <v>164</v>
      </c>
      <c r="C497" s="8" t="n">
        <v>0</v>
      </c>
      <c r="D497" s="8" t="n">
        <v>1776681390</v>
      </c>
      <c r="E497" s="8" t="n">
        <v>1776681390</v>
      </c>
      <c r="F497" s="8" t="n">
        <v>312593867</v>
      </c>
      <c r="G497" s="8" t="n">
        <v>1464087523</v>
      </c>
      <c r="H497" s="8" t="n">
        <v>0</v>
      </c>
      <c r="I497" s="8" t="n">
        <v>17.59</v>
      </c>
    </row>
    <row r="498" customFormat="false" ht="15" hidden="true" customHeight="false" outlineLevel="0" collapsed="false">
      <c r="B498" s="0" t="s">
        <v>289</v>
      </c>
      <c r="C498" s="9" t="n">
        <v>0</v>
      </c>
      <c r="D498" s="8" t="n">
        <v>1776681390</v>
      </c>
      <c r="E498" s="8" t="n">
        <v>1776681390</v>
      </c>
      <c r="F498" s="8" t="n">
        <v>312593867</v>
      </c>
      <c r="G498" s="8" t="n">
        <v>1464087523</v>
      </c>
      <c r="H498" s="8" t="n">
        <v>0</v>
      </c>
      <c r="I498" s="8" t="n">
        <v>17.59</v>
      </c>
    </row>
    <row r="499" customFormat="false" ht="15" hidden="true" customHeight="false" outlineLevel="0" collapsed="false">
      <c r="B499" s="0" t="s">
        <v>255</v>
      </c>
      <c r="C499" s="8" t="n">
        <v>0</v>
      </c>
      <c r="D499" s="8" t="n">
        <v>1776681390</v>
      </c>
      <c r="E499" s="8" t="n">
        <v>1776681390</v>
      </c>
      <c r="F499" s="8" t="n">
        <v>312593867</v>
      </c>
      <c r="G499" s="8" t="n">
        <v>1464087523</v>
      </c>
      <c r="H499" s="8" t="n">
        <v>0</v>
      </c>
      <c r="I499" s="8" t="n">
        <v>17.59</v>
      </c>
    </row>
    <row r="500" customFormat="false" ht="15" hidden="true" customHeight="false" outlineLevel="0" collapsed="false">
      <c r="B500" s="0" t="s">
        <v>166</v>
      </c>
      <c r="C500" s="8" t="n">
        <v>0</v>
      </c>
      <c r="D500" s="8" t="n">
        <v>25413978500</v>
      </c>
      <c r="E500" s="8" t="n">
        <v>25413978500</v>
      </c>
      <c r="F500" s="8" t="n">
        <v>8694220203</v>
      </c>
      <c r="G500" s="8" t="n">
        <v>16719758297</v>
      </c>
      <c r="H500" s="8" t="n">
        <v>0</v>
      </c>
      <c r="I500" s="8" t="n">
        <v>34.21</v>
      </c>
    </row>
    <row r="501" customFormat="false" ht="15" hidden="true" customHeight="false" outlineLevel="0" collapsed="false">
      <c r="B501" s="0" t="s">
        <v>290</v>
      </c>
      <c r="C501" s="9" t="n">
        <v>0</v>
      </c>
      <c r="D501" s="8" t="n">
        <v>12647779500</v>
      </c>
      <c r="E501" s="8" t="n">
        <v>12647779500</v>
      </c>
      <c r="F501" s="8" t="n">
        <v>8694220203</v>
      </c>
      <c r="G501" s="8" t="n">
        <v>3953559297</v>
      </c>
      <c r="H501" s="8" t="n">
        <v>0</v>
      </c>
      <c r="I501" s="8" t="n">
        <v>68.74</v>
      </c>
    </row>
    <row r="502" customFormat="false" ht="15" hidden="true" customHeight="false" outlineLevel="0" collapsed="false">
      <c r="B502" s="0" t="s">
        <v>257</v>
      </c>
      <c r="C502" s="8" t="n">
        <v>0</v>
      </c>
      <c r="D502" s="8" t="n">
        <v>12647779500</v>
      </c>
      <c r="E502" s="8" t="n">
        <v>12647779500</v>
      </c>
      <c r="F502" s="8" t="n">
        <v>8694220203</v>
      </c>
      <c r="G502" s="8" t="n">
        <v>3953559297</v>
      </c>
      <c r="H502" s="8" t="n">
        <v>0</v>
      </c>
      <c r="I502" s="8" t="n">
        <v>68.74</v>
      </c>
    </row>
    <row r="503" customFormat="false" ht="15" hidden="true" customHeight="false" outlineLevel="0" collapsed="false">
      <c r="B503" s="0" t="s">
        <v>291</v>
      </c>
      <c r="C503" s="9" t="n">
        <v>0</v>
      </c>
      <c r="D503" s="8" t="n">
        <v>12766199000</v>
      </c>
      <c r="E503" s="8" t="n">
        <v>12766199000</v>
      </c>
      <c r="F503" s="8" t="n">
        <v>0</v>
      </c>
      <c r="G503" s="8" t="n">
        <v>12766199000</v>
      </c>
      <c r="H503" s="8" t="n">
        <v>0</v>
      </c>
      <c r="I503" s="8" t="n">
        <v>0</v>
      </c>
    </row>
    <row r="504" customFormat="false" ht="15" hidden="true" customHeight="false" outlineLevel="0" collapsed="false">
      <c r="B504" s="0" t="s">
        <v>257</v>
      </c>
      <c r="C504" s="8" t="n">
        <v>0</v>
      </c>
      <c r="D504" s="8" t="n">
        <v>12766199000</v>
      </c>
      <c r="E504" s="8" t="n">
        <v>12766199000</v>
      </c>
      <c r="F504" s="8" t="n">
        <v>0</v>
      </c>
      <c r="G504" s="8" t="n">
        <v>12766199000</v>
      </c>
      <c r="H504" s="8" t="n">
        <v>0</v>
      </c>
      <c r="I504" s="8" t="n">
        <v>0</v>
      </c>
    </row>
    <row r="505" customFormat="false" ht="15" hidden="true" customHeight="false" outlineLevel="0" collapsed="false">
      <c r="B505" s="0" t="s">
        <v>258</v>
      </c>
      <c r="C505" s="8" t="n">
        <v>20620902500</v>
      </c>
      <c r="D505" s="8" t="n">
        <v>3629278840</v>
      </c>
      <c r="E505" s="8" t="n">
        <v>24250181340</v>
      </c>
      <c r="F505" s="8" t="n">
        <v>11289717600</v>
      </c>
      <c r="G505" s="8" t="n">
        <v>12960463740</v>
      </c>
      <c r="H505" s="8" t="n">
        <v>0</v>
      </c>
      <c r="I505" s="8" t="n">
        <v>46.56</v>
      </c>
    </row>
    <row r="506" customFormat="false" ht="15" hidden="true" customHeight="false" outlineLevel="0" collapsed="false">
      <c r="B506" s="0" t="s">
        <v>292</v>
      </c>
      <c r="C506" s="9" t="n">
        <v>20620902500</v>
      </c>
      <c r="D506" s="8" t="n">
        <v>3629278840</v>
      </c>
      <c r="E506" s="8" t="n">
        <v>24250181340</v>
      </c>
      <c r="F506" s="8" t="n">
        <v>11289717600</v>
      </c>
      <c r="G506" s="8" t="n">
        <v>12960463740</v>
      </c>
      <c r="H506" s="8" t="n">
        <v>0</v>
      </c>
      <c r="I506" s="8" t="n">
        <v>46.56</v>
      </c>
    </row>
    <row r="507" customFormat="false" ht="15" hidden="true" customHeight="false" outlineLevel="0" collapsed="false">
      <c r="B507" s="0" t="s">
        <v>260</v>
      </c>
      <c r="C507" s="8" t="n">
        <v>20620902500</v>
      </c>
      <c r="D507" s="8" t="n">
        <v>3629278840</v>
      </c>
      <c r="E507" s="8" t="n">
        <v>24250181340</v>
      </c>
      <c r="F507" s="8" t="n">
        <v>11289717600</v>
      </c>
      <c r="G507" s="8" t="n">
        <v>12960463740</v>
      </c>
      <c r="H507" s="8" t="n">
        <v>0</v>
      </c>
      <c r="I507" s="8" t="n">
        <v>46.56</v>
      </c>
    </row>
    <row r="508" customFormat="false" ht="15" hidden="true" customHeight="false" outlineLevel="0" collapsed="false">
      <c r="B508" s="0" t="s">
        <v>261</v>
      </c>
      <c r="C508" s="8" t="n">
        <v>0</v>
      </c>
      <c r="D508" s="8" t="n">
        <v>494901660</v>
      </c>
      <c r="E508" s="8" t="n">
        <v>494901660</v>
      </c>
      <c r="F508" s="8" t="n">
        <v>292194187</v>
      </c>
      <c r="G508" s="8" t="n">
        <v>202707473</v>
      </c>
      <c r="H508" s="8" t="n">
        <v>0</v>
      </c>
      <c r="I508" s="8" t="n">
        <v>59.04</v>
      </c>
    </row>
    <row r="509" customFormat="false" ht="15" hidden="true" customHeight="false" outlineLevel="0" collapsed="false">
      <c r="B509" s="0" t="s">
        <v>293</v>
      </c>
      <c r="C509" s="9" t="n">
        <v>0</v>
      </c>
      <c r="D509" s="8" t="n">
        <v>243377660</v>
      </c>
      <c r="E509" s="8" t="n">
        <v>243377660</v>
      </c>
      <c r="F509" s="8" t="n">
        <v>0</v>
      </c>
      <c r="G509" s="8" t="n">
        <v>243377660</v>
      </c>
      <c r="H509" s="8" t="n">
        <v>0</v>
      </c>
      <c r="I509" s="8" t="n">
        <v>0</v>
      </c>
    </row>
    <row r="510" customFormat="false" ht="15" hidden="true" customHeight="false" outlineLevel="0" collapsed="false">
      <c r="B510" s="0" t="s">
        <v>263</v>
      </c>
      <c r="C510" s="8" t="n">
        <v>0</v>
      </c>
      <c r="D510" s="8" t="n">
        <v>243377660</v>
      </c>
      <c r="E510" s="8" t="n">
        <v>243377660</v>
      </c>
      <c r="F510" s="8" t="n">
        <v>0</v>
      </c>
      <c r="G510" s="8" t="n">
        <v>243377660</v>
      </c>
      <c r="H510" s="8" t="n">
        <v>0</v>
      </c>
      <c r="I510" s="8" t="n">
        <v>0</v>
      </c>
    </row>
    <row r="511" customFormat="false" ht="15" hidden="true" customHeight="false" outlineLevel="0" collapsed="false">
      <c r="B511" s="0" t="s">
        <v>294</v>
      </c>
      <c r="C511" s="9" t="n">
        <v>0</v>
      </c>
      <c r="D511" s="8" t="n">
        <v>251524000</v>
      </c>
      <c r="E511" s="8" t="n">
        <v>251524000</v>
      </c>
      <c r="F511" s="8" t="n">
        <v>292194187</v>
      </c>
      <c r="G511" s="8" t="n">
        <v>-40670187</v>
      </c>
      <c r="H511" s="8" t="n">
        <v>0</v>
      </c>
      <c r="I511" s="8" t="n">
        <v>116.17</v>
      </c>
    </row>
    <row r="512" customFormat="false" ht="15" hidden="true" customHeight="false" outlineLevel="0" collapsed="false">
      <c r="B512" s="0" t="s">
        <v>263</v>
      </c>
      <c r="C512" s="8" t="n">
        <v>0</v>
      </c>
      <c r="D512" s="8" t="n">
        <v>251524000</v>
      </c>
      <c r="E512" s="8" t="n">
        <v>251524000</v>
      </c>
      <c r="F512" s="8" t="n">
        <v>292194187</v>
      </c>
      <c r="G512" s="8" t="n">
        <v>-40670187</v>
      </c>
      <c r="H512" s="8" t="n">
        <v>0</v>
      </c>
      <c r="I512" s="8" t="n">
        <v>116.17</v>
      </c>
    </row>
    <row r="513" customFormat="false" ht="15" hidden="true" customHeight="false" outlineLevel="0" collapsed="false">
      <c r="B513" s="0" t="s">
        <v>295</v>
      </c>
      <c r="C513" s="8" t="n">
        <v>16108880000</v>
      </c>
      <c r="D513" s="8" t="n">
        <v>0</v>
      </c>
      <c r="E513" s="8" t="n">
        <v>16108880000</v>
      </c>
      <c r="F513" s="8" t="n">
        <v>5883845000</v>
      </c>
      <c r="G513" s="8" t="n">
        <v>10225035000</v>
      </c>
      <c r="H513" s="8" t="n">
        <v>0</v>
      </c>
      <c r="I513" s="8" t="n">
        <v>36.53</v>
      </c>
    </row>
    <row r="514" customFormat="false" ht="15" hidden="true" customHeight="false" outlineLevel="0" collapsed="false">
      <c r="B514" s="0" t="s">
        <v>296</v>
      </c>
      <c r="C514" s="9" t="n">
        <v>16108880000</v>
      </c>
      <c r="D514" s="8" t="n">
        <v>0</v>
      </c>
      <c r="E514" s="8" t="n">
        <v>16108880000</v>
      </c>
      <c r="F514" s="8" t="n">
        <v>5883845000</v>
      </c>
      <c r="G514" s="8" t="n">
        <v>10225035000</v>
      </c>
      <c r="H514" s="8" t="n">
        <v>0</v>
      </c>
      <c r="I514" s="8" t="n">
        <v>36.53</v>
      </c>
    </row>
    <row r="515" customFormat="false" ht="15" hidden="true" customHeight="false" outlineLevel="0" collapsed="false">
      <c r="B515" s="0" t="s">
        <v>297</v>
      </c>
      <c r="C515" s="8" t="n">
        <v>16108880000</v>
      </c>
      <c r="D515" s="8" t="n">
        <v>0</v>
      </c>
      <c r="E515" s="8" t="n">
        <v>16108880000</v>
      </c>
      <c r="F515" s="8" t="n">
        <v>5883845000</v>
      </c>
      <c r="G515" s="8" t="n">
        <v>10225035000</v>
      </c>
      <c r="H515" s="8" t="n">
        <v>0</v>
      </c>
      <c r="I515" s="8" t="n">
        <v>36.53</v>
      </c>
    </row>
    <row r="516" customFormat="false" ht="15" hidden="true" customHeight="false" outlineLevel="0" collapsed="false">
      <c r="B516" s="0" t="s">
        <v>298</v>
      </c>
      <c r="C516" s="8" t="n">
        <v>0</v>
      </c>
      <c r="D516" s="8" t="n">
        <v>26320604426</v>
      </c>
      <c r="E516" s="8" t="n">
        <v>26320604426</v>
      </c>
      <c r="F516" s="8" t="n">
        <v>16538880800</v>
      </c>
      <c r="G516" s="8" t="n">
        <v>9781723626</v>
      </c>
      <c r="H516" s="8" t="n">
        <v>0</v>
      </c>
      <c r="I516" s="8" t="n">
        <v>62.84</v>
      </c>
    </row>
    <row r="517" customFormat="false" ht="15" hidden="true" customHeight="false" outlineLevel="0" collapsed="false">
      <c r="B517" s="0" t="s">
        <v>299</v>
      </c>
      <c r="C517" s="9" t="n">
        <v>0</v>
      </c>
      <c r="D517" s="8" t="n">
        <v>26320604426</v>
      </c>
      <c r="E517" s="8" t="n">
        <v>26320604426</v>
      </c>
      <c r="F517" s="8" t="n">
        <v>16538880800</v>
      </c>
      <c r="G517" s="8" t="n">
        <v>9781723626</v>
      </c>
      <c r="H517" s="8" t="n">
        <v>0</v>
      </c>
      <c r="I517" s="8" t="n">
        <v>62.84</v>
      </c>
    </row>
    <row r="518" customFormat="false" ht="15" hidden="true" customHeight="false" outlineLevel="0" collapsed="false">
      <c r="B518" s="0" t="s">
        <v>300</v>
      </c>
      <c r="C518" s="8" t="n">
        <v>0</v>
      </c>
      <c r="D518" s="8" t="n">
        <v>26320604426</v>
      </c>
      <c r="E518" s="8" t="n">
        <v>26320604426</v>
      </c>
      <c r="F518" s="8" t="n">
        <v>16538880800</v>
      </c>
      <c r="G518" s="8" t="n">
        <v>9781723626</v>
      </c>
      <c r="H518" s="8" t="n">
        <v>0</v>
      </c>
      <c r="I518" s="8" t="n">
        <v>62.84</v>
      </c>
    </row>
    <row r="519" customFormat="false" ht="15" hidden="true" customHeight="false" outlineLevel="0" collapsed="false">
      <c r="B519" s="0" t="s">
        <v>264</v>
      </c>
      <c r="C519" s="8" t="n">
        <v>7097953560</v>
      </c>
      <c r="D519" s="8" t="n">
        <v>-4760000000</v>
      </c>
      <c r="E519" s="8" t="n">
        <v>2337953560</v>
      </c>
      <c r="F519" s="8" t="n">
        <v>1066069403</v>
      </c>
      <c r="G519" s="8" t="n">
        <v>1271884157</v>
      </c>
      <c r="H519" s="8" t="n">
        <v>0</v>
      </c>
      <c r="I519" s="8" t="n">
        <v>45.6</v>
      </c>
    </row>
    <row r="520" customFormat="false" ht="15" hidden="true" customHeight="false" outlineLevel="0" collapsed="false">
      <c r="B520" s="0" t="s">
        <v>301</v>
      </c>
      <c r="C520" s="9" t="n">
        <v>7097953560</v>
      </c>
      <c r="D520" s="8" t="n">
        <v>-5297953560</v>
      </c>
      <c r="E520" s="8" t="n">
        <v>1800000000</v>
      </c>
      <c r="F520" s="8" t="n">
        <v>1066069403</v>
      </c>
      <c r="G520" s="8" t="n">
        <v>733930597</v>
      </c>
      <c r="H520" s="8" t="n">
        <v>0</v>
      </c>
      <c r="I520" s="8" t="n">
        <v>59.23</v>
      </c>
    </row>
    <row r="521" customFormat="false" ht="15" hidden="true" customHeight="false" outlineLevel="0" collapsed="false">
      <c r="B521" s="0" t="s">
        <v>266</v>
      </c>
      <c r="C521" s="8" t="n">
        <v>7097953560</v>
      </c>
      <c r="D521" s="8" t="n">
        <v>-5297953560</v>
      </c>
      <c r="E521" s="8" t="n">
        <v>1800000000</v>
      </c>
      <c r="F521" s="8" t="n">
        <v>1066069403</v>
      </c>
      <c r="G521" s="8" t="n">
        <v>733930597</v>
      </c>
      <c r="H521" s="8" t="n">
        <v>0</v>
      </c>
      <c r="I521" s="8" t="n">
        <v>59.23</v>
      </c>
    </row>
    <row r="522" customFormat="false" ht="15" hidden="true" customHeight="false" outlineLevel="0" collapsed="false">
      <c r="B522" s="0" t="s">
        <v>302</v>
      </c>
      <c r="C522" s="9" t="n">
        <v>0</v>
      </c>
      <c r="D522" s="8" t="n">
        <v>537953560</v>
      </c>
      <c r="E522" s="8" t="n">
        <v>537953560</v>
      </c>
      <c r="F522" s="8" t="n">
        <v>0</v>
      </c>
      <c r="G522" s="8" t="n">
        <v>537953560</v>
      </c>
      <c r="H522" s="8" t="n">
        <v>0</v>
      </c>
      <c r="I522" s="8" t="n">
        <v>0</v>
      </c>
    </row>
    <row r="523" customFormat="false" ht="15" hidden="true" customHeight="false" outlineLevel="0" collapsed="false">
      <c r="B523" s="0" t="s">
        <v>266</v>
      </c>
      <c r="C523" s="8" t="n">
        <v>0</v>
      </c>
      <c r="D523" s="8" t="n">
        <v>537953560</v>
      </c>
      <c r="E523" s="8" t="n">
        <v>537953560</v>
      </c>
      <c r="F523" s="8" t="n">
        <v>0</v>
      </c>
      <c r="G523" s="8" t="n">
        <v>537953560</v>
      </c>
      <c r="H523" s="8" t="n">
        <v>0</v>
      </c>
      <c r="I523" s="8" t="n">
        <v>0</v>
      </c>
    </row>
    <row r="524" customFormat="false" ht="15" hidden="true" customHeight="false" outlineLevel="0" collapsed="false">
      <c r="B524" s="0" t="s">
        <v>267</v>
      </c>
      <c r="C524" s="8" t="n">
        <v>11139787880</v>
      </c>
      <c r="D524" s="8" t="n">
        <v>0</v>
      </c>
      <c r="E524" s="8" t="n">
        <v>11139787880</v>
      </c>
      <c r="F524" s="8" t="n">
        <v>1965208010</v>
      </c>
      <c r="G524" s="8" t="n">
        <v>9174579870</v>
      </c>
      <c r="H524" s="8" t="n">
        <v>0</v>
      </c>
      <c r="I524" s="8" t="n">
        <v>17.64</v>
      </c>
    </row>
    <row r="525" customFormat="false" ht="15" hidden="true" customHeight="false" outlineLevel="0" collapsed="false">
      <c r="B525" s="0" t="s">
        <v>303</v>
      </c>
      <c r="C525" s="9" t="n">
        <v>11139787880</v>
      </c>
      <c r="D525" s="8" t="n">
        <v>-6174579870</v>
      </c>
      <c r="E525" s="8" t="n">
        <v>4965208010</v>
      </c>
      <c r="F525" s="8" t="n">
        <v>1965208010</v>
      </c>
      <c r="G525" s="8" t="n">
        <v>3000000000</v>
      </c>
      <c r="H525" s="8" t="n">
        <v>0</v>
      </c>
      <c r="I525" s="8" t="n">
        <v>39.58</v>
      </c>
    </row>
    <row r="526" customFormat="false" ht="15" hidden="true" customHeight="false" outlineLevel="0" collapsed="false">
      <c r="B526" s="0" t="s">
        <v>269</v>
      </c>
      <c r="C526" s="8" t="n">
        <v>11139787880</v>
      </c>
      <c r="D526" s="8" t="n">
        <v>-6174579870</v>
      </c>
      <c r="E526" s="8" t="n">
        <v>4965208010</v>
      </c>
      <c r="F526" s="8" t="n">
        <v>1965208010</v>
      </c>
      <c r="G526" s="8" t="n">
        <v>3000000000</v>
      </c>
      <c r="H526" s="8" t="n">
        <v>0</v>
      </c>
      <c r="I526" s="8" t="n">
        <v>39.58</v>
      </c>
    </row>
    <row r="527" customFormat="false" ht="15" hidden="true" customHeight="false" outlineLevel="0" collapsed="false">
      <c r="B527" s="0" t="s">
        <v>304</v>
      </c>
      <c r="C527" s="9" t="n">
        <v>0</v>
      </c>
      <c r="D527" s="8" t="n">
        <v>6174579870</v>
      </c>
      <c r="E527" s="8" t="n">
        <v>6174579870</v>
      </c>
      <c r="F527" s="8" t="n">
        <v>0</v>
      </c>
      <c r="G527" s="8" t="n">
        <v>6174579870</v>
      </c>
      <c r="H527" s="8" t="n">
        <v>0</v>
      </c>
      <c r="I527" s="8" t="n">
        <v>0</v>
      </c>
    </row>
    <row r="528" customFormat="false" ht="15" hidden="true" customHeight="false" outlineLevel="0" collapsed="false">
      <c r="B528" s="0" t="s">
        <v>269</v>
      </c>
      <c r="C528" s="8" t="n">
        <v>0</v>
      </c>
      <c r="D528" s="8" t="n">
        <v>6174579870</v>
      </c>
      <c r="E528" s="8" t="n">
        <v>6174579870</v>
      </c>
      <c r="F528" s="8" t="n">
        <v>0</v>
      </c>
      <c r="G528" s="8" t="n">
        <v>6174579870</v>
      </c>
      <c r="H528" s="8" t="n">
        <v>0</v>
      </c>
      <c r="I528" s="8" t="n">
        <v>0</v>
      </c>
    </row>
    <row r="529" customFormat="false" ht="15" hidden="true" customHeight="false" outlineLevel="0" collapsed="false">
      <c r="B529" s="0" t="s">
        <v>305</v>
      </c>
      <c r="C529" s="8" t="n">
        <v>0</v>
      </c>
      <c r="D529" s="8" t="n">
        <v>3318227907</v>
      </c>
      <c r="E529" s="8" t="n">
        <v>3318227907</v>
      </c>
      <c r="F529" s="8" t="n">
        <v>3318227907</v>
      </c>
      <c r="G529" s="8" t="n">
        <v>0</v>
      </c>
      <c r="H529" s="8" t="n">
        <v>0</v>
      </c>
      <c r="I529" s="8" t="n">
        <v>100</v>
      </c>
    </row>
    <row r="530" customFormat="false" ht="15" hidden="true" customHeight="false" outlineLevel="0" collapsed="false">
      <c r="B530" s="0" t="s">
        <v>306</v>
      </c>
      <c r="C530" s="9" t="n">
        <v>0</v>
      </c>
      <c r="D530" s="8" t="n">
        <v>3318227907</v>
      </c>
      <c r="E530" s="8" t="n">
        <v>3318227907</v>
      </c>
      <c r="F530" s="8" t="n">
        <v>3318227907</v>
      </c>
      <c r="G530" s="8" t="n">
        <v>0</v>
      </c>
      <c r="H530" s="8" t="n">
        <v>0</v>
      </c>
      <c r="I530" s="8" t="n">
        <v>100</v>
      </c>
    </row>
    <row r="531" customFormat="false" ht="15" hidden="true" customHeight="false" outlineLevel="0" collapsed="false">
      <c r="B531" s="0" t="s">
        <v>269</v>
      </c>
      <c r="C531" s="8" t="n">
        <v>0</v>
      </c>
      <c r="D531" s="8" t="n">
        <v>3318227907</v>
      </c>
      <c r="E531" s="8" t="n">
        <v>3318227907</v>
      </c>
      <c r="F531" s="8" t="n">
        <v>3318227907</v>
      </c>
      <c r="G531" s="8" t="n">
        <v>0</v>
      </c>
      <c r="H531" s="8" t="n">
        <v>0</v>
      </c>
      <c r="I531" s="8" t="n">
        <v>100</v>
      </c>
    </row>
    <row r="532" customFormat="false" ht="15" hidden="true" customHeight="false" outlineLevel="0" collapsed="false">
      <c r="B532" s="0" t="s">
        <v>307</v>
      </c>
      <c r="C532" s="8" t="n">
        <v>2494779000</v>
      </c>
      <c r="D532" s="8" t="n">
        <v>0</v>
      </c>
      <c r="E532" s="8" t="n">
        <v>2494779000</v>
      </c>
      <c r="F532" s="8" t="n">
        <v>534185785</v>
      </c>
      <c r="G532" s="8" t="n">
        <v>1960593215</v>
      </c>
      <c r="H532" s="8" t="n">
        <v>0</v>
      </c>
      <c r="I532" s="8" t="n">
        <v>21.41</v>
      </c>
    </row>
    <row r="533" customFormat="false" ht="15" hidden="true" customHeight="false" outlineLevel="0" collapsed="false">
      <c r="B533" s="0" t="s">
        <v>308</v>
      </c>
      <c r="C533" s="9" t="n">
        <v>2494779000</v>
      </c>
      <c r="D533" s="8" t="n">
        <v>-1290686424</v>
      </c>
      <c r="E533" s="8" t="n">
        <v>1204092576</v>
      </c>
      <c r="F533" s="8" t="n">
        <v>534185785</v>
      </c>
      <c r="G533" s="8" t="n">
        <v>669906791</v>
      </c>
      <c r="H533" s="8" t="n">
        <v>0</v>
      </c>
      <c r="I533" s="8" t="n">
        <v>44.36</v>
      </c>
    </row>
    <row r="534" customFormat="false" ht="15" hidden="true" customHeight="false" outlineLevel="0" collapsed="false">
      <c r="B534" s="0" t="s">
        <v>309</v>
      </c>
      <c r="C534" s="8" t="n">
        <v>2494779000</v>
      </c>
      <c r="D534" s="8" t="n">
        <v>-1290686424</v>
      </c>
      <c r="E534" s="8" t="n">
        <v>1204092576</v>
      </c>
      <c r="F534" s="8" t="n">
        <v>534185785</v>
      </c>
      <c r="G534" s="8" t="n">
        <v>669906791</v>
      </c>
      <c r="H534" s="8" t="n">
        <v>0</v>
      </c>
      <c r="I534" s="8" t="n">
        <v>44.36</v>
      </c>
    </row>
    <row r="535" customFormat="false" ht="15" hidden="true" customHeight="false" outlineLevel="0" collapsed="false">
      <c r="B535" s="0" t="s">
        <v>310</v>
      </c>
      <c r="C535" s="9" t="n">
        <v>0</v>
      </c>
      <c r="D535" s="8" t="n">
        <v>1290686424</v>
      </c>
      <c r="E535" s="8" t="n">
        <v>1290686424</v>
      </c>
      <c r="F535" s="8" t="n">
        <v>0</v>
      </c>
      <c r="G535" s="8" t="n">
        <v>1290686424</v>
      </c>
      <c r="H535" s="8" t="n">
        <v>0</v>
      </c>
      <c r="I535" s="8" t="n">
        <v>0</v>
      </c>
    </row>
    <row r="536" customFormat="false" ht="15" hidden="true" customHeight="false" outlineLevel="0" collapsed="false">
      <c r="B536" s="0" t="s">
        <v>309</v>
      </c>
      <c r="C536" s="8" t="n">
        <v>0</v>
      </c>
      <c r="D536" s="8" t="n">
        <v>1290686424</v>
      </c>
      <c r="E536" s="8" t="n">
        <v>1290686424</v>
      </c>
      <c r="F536" s="8" t="n">
        <v>0</v>
      </c>
      <c r="G536" s="8" t="n">
        <v>1290686424</v>
      </c>
      <c r="H536" s="8" t="n">
        <v>0</v>
      </c>
      <c r="I536" s="8" t="n">
        <v>0</v>
      </c>
    </row>
    <row r="537" customFormat="false" ht="15" hidden="true" customHeight="false" outlineLevel="0" collapsed="false">
      <c r="B537" s="0" t="s">
        <v>311</v>
      </c>
      <c r="C537" s="8" t="n">
        <v>1096802000</v>
      </c>
      <c r="D537" s="8" t="n">
        <v>0</v>
      </c>
      <c r="E537" s="8" t="n">
        <v>1096802000</v>
      </c>
      <c r="F537" s="8" t="n">
        <v>0</v>
      </c>
      <c r="G537" s="8" t="n">
        <v>1096802000</v>
      </c>
      <c r="H537" s="8" t="n">
        <v>0</v>
      </c>
      <c r="I537" s="8" t="n">
        <v>0</v>
      </c>
    </row>
    <row r="538" customFormat="false" ht="15" hidden="true" customHeight="false" outlineLevel="0" collapsed="false">
      <c r="B538" s="0" t="s">
        <v>312</v>
      </c>
      <c r="C538" s="9" t="n">
        <v>1096802000</v>
      </c>
      <c r="D538" s="8" t="n">
        <v>-1096802000</v>
      </c>
      <c r="E538" s="8" t="n">
        <v>0</v>
      </c>
      <c r="F538" s="8" t="n">
        <v>0</v>
      </c>
      <c r="G538" s="8" t="n">
        <v>0</v>
      </c>
      <c r="H538" s="8" t="n">
        <v>0</v>
      </c>
      <c r="I538" s="8" t="n">
        <v>0</v>
      </c>
    </row>
    <row r="539" customFormat="false" ht="15" hidden="true" customHeight="false" outlineLevel="0" collapsed="false">
      <c r="B539" s="0" t="s">
        <v>313</v>
      </c>
      <c r="C539" s="8" t="n">
        <v>1096802000</v>
      </c>
      <c r="D539" s="8" t="n">
        <v>-1096802000</v>
      </c>
      <c r="E539" s="8" t="n">
        <v>0</v>
      </c>
      <c r="F539" s="8" t="n">
        <v>0</v>
      </c>
      <c r="G539" s="8" t="n">
        <v>0</v>
      </c>
      <c r="H539" s="8" t="n">
        <v>0</v>
      </c>
      <c r="I539" s="8" t="n">
        <v>0</v>
      </c>
    </row>
    <row r="540" customFormat="false" ht="15" hidden="true" customHeight="false" outlineLevel="0" collapsed="false">
      <c r="B540" s="0" t="s">
        <v>314</v>
      </c>
      <c r="C540" s="10" t="n">
        <v>0</v>
      </c>
      <c r="D540" s="8" t="n">
        <v>1096802000</v>
      </c>
      <c r="E540" s="8" t="n">
        <v>1096802000</v>
      </c>
      <c r="F540" s="8" t="n">
        <v>0</v>
      </c>
      <c r="G540" s="8" t="n">
        <v>1096802000</v>
      </c>
      <c r="H540" s="8" t="n">
        <v>0</v>
      </c>
      <c r="I540" s="8" t="n">
        <v>0</v>
      </c>
    </row>
    <row r="541" customFormat="false" ht="15" hidden="true" customHeight="false" outlineLevel="0" collapsed="false">
      <c r="B541" s="0" t="s">
        <v>313</v>
      </c>
      <c r="C541" s="8" t="n">
        <v>0</v>
      </c>
      <c r="D541" s="8" t="n">
        <v>1096802000</v>
      </c>
      <c r="E541" s="8" t="n">
        <v>1096802000</v>
      </c>
      <c r="F541" s="8" t="n">
        <v>0</v>
      </c>
      <c r="G541" s="8" t="n">
        <v>1096802000</v>
      </c>
      <c r="H541" s="8" t="n">
        <v>0</v>
      </c>
      <c r="I541" s="8" t="n">
        <v>0</v>
      </c>
    </row>
    <row r="542" customFormat="false" ht="15" hidden="true" customHeight="false" outlineLevel="0" collapsed="false">
      <c r="B542" s="0" t="s">
        <v>270</v>
      </c>
      <c r="C542" s="8" t="n">
        <v>0</v>
      </c>
      <c r="D542" s="8" t="n">
        <v>4760000000</v>
      </c>
      <c r="E542" s="8" t="n">
        <v>4760000000</v>
      </c>
      <c r="F542" s="8" t="n">
        <v>1097856291</v>
      </c>
      <c r="G542" s="8" t="n">
        <v>3662143709</v>
      </c>
      <c r="H542" s="8" t="n">
        <v>0</v>
      </c>
      <c r="I542" s="8" t="n">
        <v>23.06</v>
      </c>
    </row>
    <row r="543" customFormat="false" ht="15" hidden="true" customHeight="false" outlineLevel="0" collapsed="false">
      <c r="B543" s="0" t="s">
        <v>315</v>
      </c>
      <c r="C543" s="10" t="n">
        <v>0</v>
      </c>
      <c r="D543" s="8" t="n">
        <v>2304211385</v>
      </c>
      <c r="E543" s="8" t="n">
        <v>2304211385</v>
      </c>
      <c r="F543" s="8" t="n">
        <v>0</v>
      </c>
      <c r="G543" s="8" t="n">
        <v>2304211385</v>
      </c>
      <c r="H543" s="8" t="n">
        <v>0</v>
      </c>
      <c r="I543" s="8" t="n">
        <v>0</v>
      </c>
    </row>
    <row r="544" customFormat="false" ht="15" hidden="true" customHeight="false" outlineLevel="0" collapsed="false">
      <c r="B544" s="0" t="s">
        <v>266</v>
      </c>
      <c r="C544" s="8" t="n">
        <v>0</v>
      </c>
      <c r="D544" s="8" t="n">
        <v>2304211385</v>
      </c>
      <c r="E544" s="8" t="n">
        <v>2304211385</v>
      </c>
      <c r="F544" s="8" t="n">
        <v>0</v>
      </c>
      <c r="G544" s="8" t="n">
        <v>2304211385</v>
      </c>
      <c r="H544" s="8" t="n">
        <v>0</v>
      </c>
      <c r="I544" s="8" t="n">
        <v>0</v>
      </c>
    </row>
    <row r="545" customFormat="false" ht="15" hidden="true" customHeight="false" outlineLevel="0" collapsed="false">
      <c r="B545" s="0" t="s">
        <v>316</v>
      </c>
      <c r="C545" s="10" t="n">
        <v>0</v>
      </c>
      <c r="D545" s="8" t="n">
        <v>2455788615</v>
      </c>
      <c r="E545" s="8" t="n">
        <v>2455788615</v>
      </c>
      <c r="F545" s="8" t="n">
        <v>1097856291</v>
      </c>
      <c r="G545" s="8" t="n">
        <v>1357932324</v>
      </c>
      <c r="H545" s="8" t="n">
        <v>0</v>
      </c>
      <c r="I545" s="8" t="n">
        <v>44.7</v>
      </c>
    </row>
    <row r="546" customFormat="false" ht="15" hidden="true" customHeight="false" outlineLevel="0" collapsed="false">
      <c r="B546" s="0" t="s">
        <v>266</v>
      </c>
      <c r="C546" s="8" t="n">
        <v>0</v>
      </c>
      <c r="D546" s="8" t="n">
        <v>2455788615</v>
      </c>
      <c r="E546" s="8" t="n">
        <v>2455788615</v>
      </c>
      <c r="F546" s="8" t="n">
        <v>1097856291</v>
      </c>
      <c r="G546" s="8" t="n">
        <v>1357932324</v>
      </c>
      <c r="H546" s="8" t="n">
        <v>0</v>
      </c>
      <c r="I546" s="8" t="n">
        <v>44.7</v>
      </c>
    </row>
    <row r="547" customFormat="false" ht="15" hidden="true" customHeight="false" outlineLevel="0" collapsed="false">
      <c r="B547" s="0" t="s">
        <v>171</v>
      </c>
      <c r="C547" s="8" t="n">
        <v>0</v>
      </c>
      <c r="D547" s="8" t="n">
        <v>10831963000</v>
      </c>
      <c r="E547" s="8" t="n">
        <v>10831963000</v>
      </c>
      <c r="F547" s="8" t="n">
        <v>3281456749</v>
      </c>
      <c r="G547" s="8" t="n">
        <v>7550506251</v>
      </c>
      <c r="H547" s="8" t="n">
        <v>0</v>
      </c>
      <c r="I547" s="8" t="n">
        <v>30.29</v>
      </c>
    </row>
    <row r="548" customFormat="false" ht="15" hidden="true" customHeight="false" outlineLevel="0" collapsed="false">
      <c r="B548" s="0" t="s">
        <v>317</v>
      </c>
      <c r="C548" s="10" t="n">
        <v>0</v>
      </c>
      <c r="D548" s="8" t="n">
        <v>10831963000</v>
      </c>
      <c r="E548" s="8" t="n">
        <v>10831963000</v>
      </c>
      <c r="F548" s="8" t="n">
        <v>3281456749</v>
      </c>
      <c r="G548" s="8" t="n">
        <v>7550506251</v>
      </c>
      <c r="H548" s="8" t="n">
        <v>0</v>
      </c>
      <c r="I548" s="8" t="n">
        <v>30.29</v>
      </c>
    </row>
    <row r="549" customFormat="false" ht="15" hidden="true" customHeight="false" outlineLevel="0" collapsed="false">
      <c r="B549" s="0" t="s">
        <v>284</v>
      </c>
      <c r="C549" s="8" t="n">
        <v>0</v>
      </c>
      <c r="D549" s="8" t="n">
        <v>10831963000</v>
      </c>
      <c r="E549" s="8" t="n">
        <v>10831963000</v>
      </c>
      <c r="F549" s="8" t="n">
        <v>3281456749</v>
      </c>
      <c r="G549" s="8" t="n">
        <v>7550506251</v>
      </c>
      <c r="H549" s="8" t="n">
        <v>0</v>
      </c>
      <c r="I549" s="8" t="n">
        <v>30.29</v>
      </c>
    </row>
    <row r="550" customFormat="false" ht="15" hidden="true" customHeight="false" outlineLevel="0" collapsed="false">
      <c r="B550" s="0" t="s">
        <v>186</v>
      </c>
      <c r="C550" s="8" t="n">
        <v>0</v>
      </c>
      <c r="D550" s="8" t="n">
        <v>178021000</v>
      </c>
      <c r="E550" s="8" t="n">
        <v>178021000</v>
      </c>
      <c r="F550" s="8" t="n">
        <v>14232130</v>
      </c>
      <c r="G550" s="8" t="n">
        <v>163788870</v>
      </c>
      <c r="H550" s="8" t="n">
        <v>0</v>
      </c>
      <c r="I550" s="8" t="n">
        <v>7.99</v>
      </c>
    </row>
    <row r="551" customFormat="false" ht="15" hidden="true" customHeight="false" outlineLevel="0" collapsed="false">
      <c r="B551" s="0" t="s">
        <v>318</v>
      </c>
      <c r="C551" s="9" t="n">
        <v>0</v>
      </c>
      <c r="D551" s="8" t="n">
        <v>178021000</v>
      </c>
      <c r="E551" s="8" t="n">
        <v>178021000</v>
      </c>
      <c r="F551" s="8" t="n">
        <v>14232130</v>
      </c>
      <c r="G551" s="8" t="n">
        <v>163788870</v>
      </c>
      <c r="H551" s="8" t="n">
        <v>0</v>
      </c>
      <c r="I551" s="8" t="n">
        <v>7.99</v>
      </c>
    </row>
    <row r="552" customFormat="false" ht="15" hidden="true" customHeight="false" outlineLevel="0" collapsed="false">
      <c r="B552" s="0" t="s">
        <v>319</v>
      </c>
      <c r="C552" s="8" t="n">
        <v>0</v>
      </c>
      <c r="D552" s="8" t="n">
        <v>178021000</v>
      </c>
      <c r="E552" s="8" t="n">
        <v>178021000</v>
      </c>
      <c r="F552" s="8" t="n">
        <v>14232130</v>
      </c>
      <c r="G552" s="8" t="n">
        <v>163788870</v>
      </c>
      <c r="H552" s="8" t="n">
        <v>0</v>
      </c>
      <c r="I552" s="8" t="n">
        <v>7.99</v>
      </c>
    </row>
    <row r="553" customFormat="false" ht="15" hidden="true" customHeight="false" outlineLevel="0" collapsed="false">
      <c r="B553" s="0" t="s">
        <v>193</v>
      </c>
      <c r="C553" s="8" t="n">
        <v>0</v>
      </c>
      <c r="D553" s="8" t="n">
        <v>176315000</v>
      </c>
      <c r="E553" s="8" t="n">
        <v>176315000</v>
      </c>
      <c r="F553" s="8" t="n">
        <v>173317994</v>
      </c>
      <c r="G553" s="8" t="n">
        <v>2997006</v>
      </c>
      <c r="H553" s="8" t="n">
        <v>0</v>
      </c>
      <c r="I553" s="8" t="n">
        <v>98.3</v>
      </c>
    </row>
    <row r="554" customFormat="false" ht="15" hidden="true" customHeight="false" outlineLevel="0" collapsed="false">
      <c r="B554" s="0" t="s">
        <v>320</v>
      </c>
      <c r="C554" s="9" t="n">
        <v>0</v>
      </c>
      <c r="D554" s="8" t="n">
        <v>176315000</v>
      </c>
      <c r="E554" s="8" t="n">
        <v>176315000</v>
      </c>
      <c r="F554" s="8" t="n">
        <v>173317994</v>
      </c>
      <c r="G554" s="8" t="n">
        <v>2997006</v>
      </c>
      <c r="H554" s="8" t="n">
        <v>0</v>
      </c>
      <c r="I554" s="8" t="n">
        <v>98.3</v>
      </c>
    </row>
    <row r="555" customFormat="false" ht="15" hidden="true" customHeight="false" outlineLevel="0" collapsed="false">
      <c r="B555" s="0" t="s">
        <v>321</v>
      </c>
      <c r="C555" s="8" t="n">
        <v>0</v>
      </c>
      <c r="D555" s="8" t="n">
        <v>176315000</v>
      </c>
      <c r="E555" s="8" t="n">
        <v>176315000</v>
      </c>
      <c r="F555" s="8" t="n">
        <v>173317994</v>
      </c>
      <c r="G555" s="8" t="n">
        <v>2997006</v>
      </c>
      <c r="H555" s="8" t="n">
        <v>0</v>
      </c>
      <c r="I555" s="8" t="n">
        <v>98.3</v>
      </c>
    </row>
    <row r="556" customFormat="false" ht="15" hidden="true" customHeight="false" outlineLevel="0" collapsed="false">
      <c r="B556" s="0" t="s">
        <v>322</v>
      </c>
      <c r="C556" s="8" t="n">
        <v>11208378286</v>
      </c>
      <c r="D556" s="8" t="n">
        <v>36972825961</v>
      </c>
      <c r="E556" s="8" t="n">
        <v>48181204247</v>
      </c>
      <c r="F556" s="8" t="n">
        <v>22684345019</v>
      </c>
      <c r="G556" s="8" t="n">
        <v>25496859228</v>
      </c>
      <c r="H556" s="8" t="n">
        <v>0</v>
      </c>
      <c r="I556" s="8" t="n">
        <v>47.08</v>
      </c>
    </row>
    <row r="557" customFormat="false" ht="15" hidden="true" customHeight="false" outlineLevel="0" collapsed="false">
      <c r="B557" s="0" t="s">
        <v>233</v>
      </c>
      <c r="C557" s="8" t="n">
        <v>0</v>
      </c>
      <c r="D557" s="8" t="n">
        <v>1719212000</v>
      </c>
      <c r="E557" s="8" t="n">
        <v>1719212000</v>
      </c>
      <c r="F557" s="8" t="n">
        <v>1719212000</v>
      </c>
      <c r="G557" s="8" t="n">
        <v>0</v>
      </c>
      <c r="H557" s="8" t="n">
        <v>0</v>
      </c>
      <c r="I557" s="8" t="n">
        <v>100</v>
      </c>
    </row>
    <row r="558" customFormat="false" ht="15" hidden="true" customHeight="false" outlineLevel="0" collapsed="false">
      <c r="B558" s="0" t="s">
        <v>323</v>
      </c>
      <c r="C558" s="9" t="n">
        <v>0</v>
      </c>
      <c r="D558" s="8" t="n">
        <v>1719212000</v>
      </c>
      <c r="E558" s="8" t="n">
        <v>1719212000</v>
      </c>
      <c r="F558" s="8" t="n">
        <v>1719212000</v>
      </c>
      <c r="G558" s="8" t="n">
        <v>0</v>
      </c>
      <c r="H558" s="8" t="n">
        <v>0</v>
      </c>
      <c r="I558" s="8" t="n">
        <v>100</v>
      </c>
    </row>
    <row r="559" customFormat="false" ht="15" hidden="true" customHeight="false" outlineLevel="0" collapsed="false">
      <c r="B559" s="0" t="s">
        <v>235</v>
      </c>
      <c r="C559" s="8" t="n">
        <v>0</v>
      </c>
      <c r="D559" s="8" t="n">
        <v>1719212000</v>
      </c>
      <c r="E559" s="8" t="n">
        <v>1719212000</v>
      </c>
      <c r="F559" s="8" t="n">
        <v>1719212000</v>
      </c>
      <c r="G559" s="8" t="n">
        <v>0</v>
      </c>
      <c r="H559" s="8" t="n">
        <v>0</v>
      </c>
      <c r="I559" s="8" t="n">
        <v>100</v>
      </c>
    </row>
    <row r="560" customFormat="false" ht="15" hidden="true" customHeight="false" outlineLevel="0" collapsed="false">
      <c r="B560" s="0" t="s">
        <v>237</v>
      </c>
      <c r="C560" s="8" t="n">
        <v>0</v>
      </c>
      <c r="D560" s="8" t="n">
        <v>2900390</v>
      </c>
      <c r="E560" s="8" t="n">
        <v>2900390</v>
      </c>
      <c r="F560" s="8" t="n">
        <v>2900390</v>
      </c>
      <c r="G560" s="8" t="n">
        <v>0</v>
      </c>
      <c r="H560" s="8" t="n">
        <v>0</v>
      </c>
      <c r="I560" s="8" t="n">
        <v>100</v>
      </c>
    </row>
    <row r="561" customFormat="false" ht="15" hidden="true" customHeight="false" outlineLevel="0" collapsed="false">
      <c r="B561" s="0" t="s">
        <v>238</v>
      </c>
      <c r="C561" s="9" t="n">
        <v>0</v>
      </c>
      <c r="D561" s="8" t="n">
        <v>2900390</v>
      </c>
      <c r="E561" s="8" t="n">
        <v>2900390</v>
      </c>
      <c r="F561" s="8" t="n">
        <v>2900390</v>
      </c>
      <c r="G561" s="8" t="n">
        <v>0</v>
      </c>
      <c r="H561" s="8" t="n">
        <v>0</v>
      </c>
      <c r="I561" s="8" t="n">
        <v>100</v>
      </c>
    </row>
    <row r="562" customFormat="false" ht="15" hidden="true" customHeight="false" outlineLevel="0" collapsed="false">
      <c r="B562" s="0" t="s">
        <v>324</v>
      </c>
      <c r="C562" s="8" t="n">
        <v>0</v>
      </c>
      <c r="D562" s="8" t="n">
        <v>2900390</v>
      </c>
      <c r="E562" s="8" t="n">
        <v>2900390</v>
      </c>
      <c r="F562" s="8" t="n">
        <v>2900390</v>
      </c>
      <c r="G562" s="8" t="n">
        <v>0</v>
      </c>
      <c r="H562" s="8" t="n">
        <v>0</v>
      </c>
      <c r="I562" s="8" t="n">
        <v>100</v>
      </c>
    </row>
    <row r="563" customFormat="false" ht="15" hidden="true" customHeight="false" outlineLevel="0" collapsed="false">
      <c r="B563" s="0" t="s">
        <v>249</v>
      </c>
      <c r="C563" s="8" t="n">
        <v>1082602726</v>
      </c>
      <c r="D563" s="8" t="n">
        <v>2278142357</v>
      </c>
      <c r="E563" s="8" t="n">
        <v>3360745083</v>
      </c>
      <c r="F563" s="8" t="n">
        <v>3906419920</v>
      </c>
      <c r="G563" s="8" t="n">
        <v>-545674837</v>
      </c>
      <c r="H563" s="8" t="n">
        <v>0</v>
      </c>
      <c r="I563" s="8" t="n">
        <v>116.24</v>
      </c>
    </row>
    <row r="564" customFormat="false" ht="15" hidden="true" customHeight="false" outlineLevel="0" collapsed="false">
      <c r="B564" s="0" t="s">
        <v>250</v>
      </c>
      <c r="C564" s="9" t="n">
        <v>82602726</v>
      </c>
      <c r="D564" s="8" t="n">
        <v>2278142357</v>
      </c>
      <c r="E564" s="8" t="n">
        <v>2360745083</v>
      </c>
      <c r="F564" s="8" t="n">
        <v>2360745083</v>
      </c>
      <c r="G564" s="8" t="n">
        <v>0</v>
      </c>
      <c r="H564" s="8" t="n">
        <v>0</v>
      </c>
      <c r="I564" s="8" t="n">
        <v>100</v>
      </c>
    </row>
    <row r="565" customFormat="false" ht="15" hidden="true" customHeight="false" outlineLevel="0" collapsed="false">
      <c r="B565" s="0" t="s">
        <v>325</v>
      </c>
      <c r="C565" s="8" t="n">
        <v>82602726</v>
      </c>
      <c r="D565" s="8" t="n">
        <v>0</v>
      </c>
      <c r="E565" s="8" t="n">
        <v>82602726</v>
      </c>
      <c r="F565" s="8" t="n">
        <v>82602726</v>
      </c>
      <c r="G565" s="8" t="n">
        <v>0</v>
      </c>
      <c r="H565" s="8" t="n">
        <v>0</v>
      </c>
      <c r="I565" s="8" t="n">
        <v>100</v>
      </c>
    </row>
    <row r="566" customFormat="false" ht="15" hidden="true" customHeight="false" outlineLevel="0" collapsed="false">
      <c r="B566" s="0" t="s">
        <v>324</v>
      </c>
      <c r="C566" s="8" t="n">
        <v>0</v>
      </c>
      <c r="D566" s="8" t="n">
        <v>2278142357</v>
      </c>
      <c r="E566" s="8" t="n">
        <v>2278142357</v>
      </c>
      <c r="F566" s="8" t="n">
        <v>2278142357</v>
      </c>
      <c r="G566" s="8" t="n">
        <v>0</v>
      </c>
      <c r="H566" s="8" t="n">
        <v>0</v>
      </c>
      <c r="I566" s="8" t="n">
        <v>100</v>
      </c>
    </row>
    <row r="567" customFormat="false" ht="15" hidden="true" customHeight="false" outlineLevel="0" collapsed="false">
      <c r="B567" s="0" t="s">
        <v>326</v>
      </c>
      <c r="C567" s="9" t="n">
        <v>1000000000</v>
      </c>
      <c r="D567" s="8" t="n">
        <v>0</v>
      </c>
      <c r="E567" s="8" t="n">
        <v>1000000000</v>
      </c>
      <c r="F567" s="8" t="n">
        <v>1545674837</v>
      </c>
      <c r="G567" s="8" t="n">
        <v>-545674837</v>
      </c>
      <c r="H567" s="8" t="n">
        <v>0</v>
      </c>
      <c r="I567" s="8" t="n">
        <v>154.57</v>
      </c>
    </row>
    <row r="568" customFormat="false" ht="15" hidden="true" customHeight="false" outlineLevel="0" collapsed="false">
      <c r="B568" s="0" t="s">
        <v>327</v>
      </c>
      <c r="C568" s="8" t="n">
        <v>1000000000</v>
      </c>
      <c r="D568" s="8" t="n">
        <v>0</v>
      </c>
      <c r="E568" s="8" t="n">
        <v>1000000000</v>
      </c>
      <c r="F568" s="8" t="n">
        <v>1545674837</v>
      </c>
      <c r="G568" s="8" t="n">
        <v>-545674837</v>
      </c>
      <c r="H568" s="8" t="n">
        <v>0</v>
      </c>
      <c r="I568" s="8" t="n">
        <v>154.57</v>
      </c>
    </row>
    <row r="569" customFormat="false" ht="15" hidden="true" customHeight="false" outlineLevel="0" collapsed="false">
      <c r="B569" s="0" t="s">
        <v>328</v>
      </c>
      <c r="C569" s="8" t="n">
        <v>0</v>
      </c>
      <c r="D569" s="8" t="n">
        <v>330498067</v>
      </c>
      <c r="E569" s="8" t="n">
        <v>330498067</v>
      </c>
      <c r="F569" s="8" t="n">
        <v>330498067</v>
      </c>
      <c r="G569" s="8" t="n">
        <v>0</v>
      </c>
      <c r="H569" s="8" t="n">
        <v>0</v>
      </c>
      <c r="I569" s="8" t="n">
        <v>100</v>
      </c>
    </row>
    <row r="570" customFormat="false" ht="15" hidden="true" customHeight="false" outlineLevel="0" collapsed="false">
      <c r="B570" s="0" t="s">
        <v>329</v>
      </c>
      <c r="C570" s="9" t="n">
        <v>0</v>
      </c>
      <c r="D570" s="8" t="n">
        <v>330498067</v>
      </c>
      <c r="E570" s="8" t="n">
        <v>330498067</v>
      </c>
      <c r="F570" s="8" t="n">
        <v>330498067</v>
      </c>
      <c r="G570" s="8" t="n">
        <v>0</v>
      </c>
      <c r="H570" s="8" t="n">
        <v>0</v>
      </c>
      <c r="I570" s="8" t="n">
        <v>100</v>
      </c>
    </row>
    <row r="571" customFormat="false" ht="15" hidden="true" customHeight="false" outlineLevel="0" collapsed="false">
      <c r="B571" s="0" t="s">
        <v>324</v>
      </c>
      <c r="C571" s="8" t="n">
        <v>0</v>
      </c>
      <c r="D571" s="8" t="n">
        <v>330498067</v>
      </c>
      <c r="E571" s="8" t="n">
        <v>330498067</v>
      </c>
      <c r="F571" s="8" t="n">
        <v>330498067</v>
      </c>
      <c r="G571" s="8" t="n">
        <v>0</v>
      </c>
      <c r="H571" s="8" t="n">
        <v>0</v>
      </c>
      <c r="I571" s="8" t="n">
        <v>100</v>
      </c>
    </row>
    <row r="572" customFormat="false" ht="15" hidden="true" customHeight="false" outlineLevel="0" collapsed="false">
      <c r="B572" s="0" t="s">
        <v>164</v>
      </c>
      <c r="C572" s="8" t="n">
        <v>0</v>
      </c>
      <c r="D572" s="8" t="n">
        <v>836085360</v>
      </c>
      <c r="E572" s="8" t="n">
        <v>836085360</v>
      </c>
      <c r="F572" s="8" t="n">
        <v>147102996</v>
      </c>
      <c r="G572" s="8" t="n">
        <v>688982364</v>
      </c>
      <c r="H572" s="8" t="n">
        <v>0</v>
      </c>
      <c r="I572" s="8" t="n">
        <v>17.59</v>
      </c>
    </row>
    <row r="573" customFormat="false" ht="15" hidden="true" customHeight="false" outlineLevel="0" collapsed="false">
      <c r="B573" s="0" t="s">
        <v>330</v>
      </c>
      <c r="C573" s="9" t="n">
        <v>0</v>
      </c>
      <c r="D573" s="8" t="n">
        <v>836085360</v>
      </c>
      <c r="E573" s="8" t="n">
        <v>836085360</v>
      </c>
      <c r="F573" s="8" t="n">
        <v>147102996</v>
      </c>
      <c r="G573" s="8" t="n">
        <v>688982364</v>
      </c>
      <c r="H573" s="8" t="n">
        <v>0</v>
      </c>
      <c r="I573" s="8" t="n">
        <v>17.59</v>
      </c>
    </row>
    <row r="574" customFormat="false" ht="15" hidden="true" customHeight="false" outlineLevel="0" collapsed="false">
      <c r="B574" s="0" t="s">
        <v>255</v>
      </c>
      <c r="C574" s="8" t="n">
        <v>0</v>
      </c>
      <c r="D574" s="8" t="n">
        <v>836085360</v>
      </c>
      <c r="E574" s="8" t="n">
        <v>836085360</v>
      </c>
      <c r="F574" s="8" t="n">
        <v>147102996</v>
      </c>
      <c r="G574" s="8" t="n">
        <v>688982364</v>
      </c>
      <c r="H574" s="8" t="n">
        <v>0</v>
      </c>
      <c r="I574" s="8" t="n">
        <v>17.59</v>
      </c>
    </row>
    <row r="575" customFormat="false" ht="15" hidden="true" customHeight="false" outlineLevel="0" collapsed="false">
      <c r="B575" s="0" t="s">
        <v>258</v>
      </c>
      <c r="C575" s="8" t="n">
        <v>8248361000</v>
      </c>
      <c r="D575" s="8" t="n">
        <v>-4206664110</v>
      </c>
      <c r="E575" s="8" t="n">
        <v>4041696890</v>
      </c>
      <c r="F575" s="8" t="n">
        <v>1881619600</v>
      </c>
      <c r="G575" s="8" t="n">
        <v>2160077290</v>
      </c>
      <c r="H575" s="8" t="n">
        <v>0</v>
      </c>
      <c r="I575" s="8" t="n">
        <v>46.56</v>
      </c>
    </row>
    <row r="576" customFormat="false" ht="15" hidden="true" customHeight="false" outlineLevel="0" collapsed="false">
      <c r="B576" s="0" t="s">
        <v>331</v>
      </c>
      <c r="C576" s="9" t="n">
        <v>8248361000</v>
      </c>
      <c r="D576" s="8" t="n">
        <v>-4206664110</v>
      </c>
      <c r="E576" s="8" t="n">
        <v>4041696890</v>
      </c>
      <c r="F576" s="8" t="n">
        <v>1881619600</v>
      </c>
      <c r="G576" s="8" t="n">
        <v>2160077290</v>
      </c>
      <c r="H576" s="8" t="n">
        <v>0</v>
      </c>
      <c r="I576" s="8" t="n">
        <v>46.56</v>
      </c>
    </row>
    <row r="577" customFormat="false" ht="15" hidden="true" customHeight="false" outlineLevel="0" collapsed="false">
      <c r="B577" s="0" t="s">
        <v>260</v>
      </c>
      <c r="C577" s="8" t="n">
        <v>8248361000</v>
      </c>
      <c r="D577" s="8" t="n">
        <v>-4206664110</v>
      </c>
      <c r="E577" s="8" t="n">
        <v>4041696890</v>
      </c>
      <c r="F577" s="8" t="n">
        <v>1881619600</v>
      </c>
      <c r="G577" s="8" t="n">
        <v>2160077290</v>
      </c>
      <c r="H577" s="8" t="n">
        <v>0</v>
      </c>
      <c r="I577" s="8" t="n">
        <v>46.56</v>
      </c>
    </row>
    <row r="578" customFormat="false" ht="15" hidden="true" customHeight="false" outlineLevel="0" collapsed="false">
      <c r="B578" s="0" t="s">
        <v>261</v>
      </c>
      <c r="C578" s="8" t="n">
        <v>0</v>
      </c>
      <c r="D578" s="8" t="n">
        <v>82483610</v>
      </c>
      <c r="E578" s="8" t="n">
        <v>82483610</v>
      </c>
      <c r="F578" s="8" t="n">
        <v>48699031</v>
      </c>
      <c r="G578" s="8" t="n">
        <v>33784579</v>
      </c>
      <c r="H578" s="8" t="n">
        <v>0</v>
      </c>
      <c r="I578" s="8" t="n">
        <v>59.04</v>
      </c>
    </row>
    <row r="579" customFormat="false" ht="15" hidden="true" customHeight="false" outlineLevel="0" collapsed="false">
      <c r="B579" s="0" t="s">
        <v>332</v>
      </c>
      <c r="C579" s="9" t="n">
        <v>0</v>
      </c>
      <c r="D579" s="8" t="n">
        <v>82483610</v>
      </c>
      <c r="E579" s="8" t="n">
        <v>82483610</v>
      </c>
      <c r="F579" s="8" t="n">
        <v>48699031</v>
      </c>
      <c r="G579" s="8" t="n">
        <v>33784579</v>
      </c>
      <c r="H579" s="8" t="n">
        <v>0</v>
      </c>
      <c r="I579" s="8" t="n">
        <v>59.04</v>
      </c>
    </row>
    <row r="580" customFormat="false" ht="15" hidden="true" customHeight="false" outlineLevel="0" collapsed="false">
      <c r="B580" s="0" t="s">
        <v>263</v>
      </c>
      <c r="C580" s="8" t="n">
        <v>0</v>
      </c>
      <c r="D580" s="8" t="n">
        <v>82483610</v>
      </c>
      <c r="E580" s="8" t="n">
        <v>82483610</v>
      </c>
      <c r="F580" s="8" t="n">
        <v>48699031</v>
      </c>
      <c r="G580" s="8" t="n">
        <v>33784579</v>
      </c>
      <c r="H580" s="8" t="n">
        <v>0</v>
      </c>
      <c r="I580" s="8" t="n">
        <v>59.04</v>
      </c>
    </row>
    <row r="581" customFormat="false" ht="15" hidden="true" customHeight="false" outlineLevel="0" collapsed="false">
      <c r="B581" s="0" t="s">
        <v>333</v>
      </c>
      <c r="C581" s="8" t="n">
        <v>0</v>
      </c>
      <c r="D581" s="8" t="n">
        <v>6513352737</v>
      </c>
      <c r="E581" s="8" t="n">
        <v>6513352737</v>
      </c>
      <c r="F581" s="8" t="n">
        <v>6513352737</v>
      </c>
      <c r="G581" s="8" t="n">
        <v>0</v>
      </c>
      <c r="H581" s="8" t="n">
        <v>0</v>
      </c>
      <c r="I581" s="8" t="n">
        <v>100</v>
      </c>
    </row>
    <row r="582" customFormat="false" ht="15" hidden="true" customHeight="false" outlineLevel="0" collapsed="false">
      <c r="B582" s="0" t="s">
        <v>334</v>
      </c>
      <c r="C582" s="9" t="n">
        <v>0</v>
      </c>
      <c r="D582" s="8" t="n">
        <v>6513352737</v>
      </c>
      <c r="E582" s="8" t="n">
        <v>6513352737</v>
      </c>
      <c r="F582" s="8" t="n">
        <v>6513352737</v>
      </c>
      <c r="G582" s="8" t="n">
        <v>0</v>
      </c>
      <c r="H582" s="8" t="n">
        <v>0</v>
      </c>
      <c r="I582" s="8" t="n">
        <v>100</v>
      </c>
    </row>
    <row r="583" customFormat="false" ht="15" hidden="true" customHeight="false" outlineLevel="0" collapsed="false">
      <c r="B583" s="0" t="s">
        <v>300</v>
      </c>
      <c r="C583" s="8" t="n">
        <v>0</v>
      </c>
      <c r="D583" s="8" t="n">
        <v>6513352737</v>
      </c>
      <c r="E583" s="8" t="n">
        <v>6513352737</v>
      </c>
      <c r="F583" s="8" t="n">
        <v>6513352737</v>
      </c>
      <c r="G583" s="8" t="n">
        <v>0</v>
      </c>
      <c r="H583" s="8" t="n">
        <v>0</v>
      </c>
      <c r="I583" s="8" t="n">
        <v>100</v>
      </c>
    </row>
    <row r="584" customFormat="false" ht="15" hidden="true" customHeight="false" outlineLevel="0" collapsed="false">
      <c r="B584" s="0" t="s">
        <v>264</v>
      </c>
      <c r="C584" s="8" t="n">
        <v>730671690</v>
      </c>
      <c r="D584" s="8" t="n">
        <v>-490000000</v>
      </c>
      <c r="E584" s="8" t="n">
        <v>240671690</v>
      </c>
      <c r="F584" s="8" t="n">
        <v>91126005</v>
      </c>
      <c r="G584" s="8" t="n">
        <v>149545685</v>
      </c>
      <c r="H584" s="8" t="n">
        <v>0</v>
      </c>
      <c r="I584" s="8" t="n">
        <v>37.86</v>
      </c>
    </row>
    <row r="585" customFormat="false" ht="15" hidden="true" customHeight="false" outlineLevel="0" collapsed="false">
      <c r="B585" s="0" t="s">
        <v>335</v>
      </c>
      <c r="C585" s="9" t="n">
        <v>730671690</v>
      </c>
      <c r="D585" s="8" t="n">
        <v>-490000000</v>
      </c>
      <c r="E585" s="8" t="n">
        <v>240671690</v>
      </c>
      <c r="F585" s="8" t="n">
        <v>91126005</v>
      </c>
      <c r="G585" s="8" t="n">
        <v>149545685</v>
      </c>
      <c r="H585" s="8" t="n">
        <v>0</v>
      </c>
      <c r="I585" s="8" t="n">
        <v>37.86</v>
      </c>
    </row>
    <row r="586" customFormat="false" ht="15" hidden="true" customHeight="false" outlineLevel="0" collapsed="false">
      <c r="B586" s="0" t="s">
        <v>266</v>
      </c>
      <c r="C586" s="8" t="n">
        <v>730671690</v>
      </c>
      <c r="D586" s="8" t="n">
        <v>-490000000</v>
      </c>
      <c r="E586" s="8" t="n">
        <v>240671690</v>
      </c>
      <c r="F586" s="8" t="n">
        <v>91126005</v>
      </c>
      <c r="G586" s="8" t="n">
        <v>149545685</v>
      </c>
      <c r="H586" s="8" t="n">
        <v>0</v>
      </c>
      <c r="I586" s="8" t="n">
        <v>37.86</v>
      </c>
    </row>
    <row r="587" customFormat="false" ht="15" hidden="true" customHeight="false" outlineLevel="0" collapsed="false">
      <c r="B587" s="0" t="s">
        <v>267</v>
      </c>
      <c r="C587" s="8" t="n">
        <v>1146742870</v>
      </c>
      <c r="D587" s="8" t="n">
        <v>0</v>
      </c>
      <c r="E587" s="8" t="n">
        <v>1146742870</v>
      </c>
      <c r="F587" s="8" t="n">
        <v>280792309</v>
      </c>
      <c r="G587" s="8" t="n">
        <v>865950561</v>
      </c>
      <c r="H587" s="8" t="n">
        <v>0</v>
      </c>
      <c r="I587" s="8" t="n">
        <v>24.49</v>
      </c>
    </row>
    <row r="588" customFormat="false" ht="15" hidden="true" customHeight="false" outlineLevel="0" collapsed="false">
      <c r="B588" s="0" t="s">
        <v>336</v>
      </c>
      <c r="C588" s="9" t="n">
        <v>1146742870</v>
      </c>
      <c r="D588" s="8" t="n">
        <v>0</v>
      </c>
      <c r="E588" s="8" t="n">
        <v>1146742870</v>
      </c>
      <c r="F588" s="8" t="n">
        <v>280792309</v>
      </c>
      <c r="G588" s="8" t="n">
        <v>865950561</v>
      </c>
      <c r="H588" s="8" t="n">
        <v>0</v>
      </c>
      <c r="I588" s="8" t="n">
        <v>24.49</v>
      </c>
    </row>
    <row r="589" customFormat="false" ht="15" hidden="true" customHeight="false" outlineLevel="0" collapsed="false">
      <c r="B589" s="0" t="s">
        <v>269</v>
      </c>
      <c r="C589" s="8" t="n">
        <v>1146742870</v>
      </c>
      <c r="D589" s="8" t="n">
        <v>0</v>
      </c>
      <c r="E589" s="8" t="n">
        <v>1146742870</v>
      </c>
      <c r="F589" s="8" t="n">
        <v>280792309</v>
      </c>
      <c r="G589" s="8" t="n">
        <v>865950561</v>
      </c>
      <c r="H589" s="8" t="n">
        <v>0</v>
      </c>
      <c r="I589" s="8" t="n">
        <v>24.49</v>
      </c>
    </row>
    <row r="590" customFormat="false" ht="15" hidden="true" customHeight="false" outlineLevel="0" collapsed="false">
      <c r="B590" s="0" t="s">
        <v>270</v>
      </c>
      <c r="C590" s="8" t="n">
        <v>0</v>
      </c>
      <c r="D590" s="8" t="n">
        <v>490000000</v>
      </c>
      <c r="E590" s="8" t="n">
        <v>490000000</v>
      </c>
      <c r="F590" s="8" t="n">
        <v>175502712</v>
      </c>
      <c r="G590" s="8" t="n">
        <v>314497288</v>
      </c>
      <c r="H590" s="8" t="n">
        <v>0</v>
      </c>
      <c r="I590" s="8" t="n">
        <v>35.82</v>
      </c>
    </row>
    <row r="591" customFormat="false" ht="15" hidden="true" customHeight="false" outlineLevel="0" collapsed="false">
      <c r="B591" s="0" t="s">
        <v>337</v>
      </c>
      <c r="C591" s="9" t="n">
        <v>0</v>
      </c>
      <c r="D591" s="8" t="n">
        <v>490000000</v>
      </c>
      <c r="E591" s="8" t="n">
        <v>490000000</v>
      </c>
      <c r="F591" s="8" t="n">
        <v>175502712</v>
      </c>
      <c r="G591" s="8" t="n">
        <v>314497288</v>
      </c>
      <c r="H591" s="8" t="n">
        <v>0</v>
      </c>
      <c r="I591" s="8" t="n">
        <v>35.82</v>
      </c>
    </row>
    <row r="592" customFormat="false" ht="15" hidden="true" customHeight="false" outlineLevel="0" collapsed="false">
      <c r="B592" s="0" t="s">
        <v>266</v>
      </c>
      <c r="C592" s="8" t="n">
        <v>0</v>
      </c>
      <c r="D592" s="8" t="n">
        <v>490000000</v>
      </c>
      <c r="E592" s="8" t="n">
        <v>490000000</v>
      </c>
      <c r="F592" s="8" t="n">
        <v>175502712</v>
      </c>
      <c r="G592" s="8" t="n">
        <v>314497288</v>
      </c>
      <c r="H592" s="8" t="n">
        <v>0</v>
      </c>
      <c r="I592" s="8" t="n">
        <v>35.82</v>
      </c>
    </row>
    <row r="593" customFormat="false" ht="15" hidden="true" customHeight="false" outlineLevel="0" collapsed="false">
      <c r="B593" s="0" t="s">
        <v>171</v>
      </c>
      <c r="C593" s="8" t="n">
        <v>0</v>
      </c>
      <c r="D593" s="8" t="n">
        <v>20039131550</v>
      </c>
      <c r="E593" s="8" t="n">
        <v>20039131550</v>
      </c>
      <c r="F593" s="8" t="n">
        <v>6070694983</v>
      </c>
      <c r="G593" s="8" t="n">
        <v>13968436567</v>
      </c>
      <c r="H593" s="8" t="n">
        <v>0</v>
      </c>
      <c r="I593" s="8" t="n">
        <v>30.29</v>
      </c>
    </row>
    <row r="594" customFormat="false" ht="15" hidden="true" customHeight="false" outlineLevel="0" collapsed="false">
      <c r="B594" s="0" t="s">
        <v>338</v>
      </c>
      <c r="C594" s="9" t="n">
        <v>0</v>
      </c>
      <c r="D594" s="8" t="n">
        <v>20039131550</v>
      </c>
      <c r="E594" s="8" t="n">
        <v>20039131550</v>
      </c>
      <c r="F594" s="8" t="n">
        <v>6070694983</v>
      </c>
      <c r="G594" s="8" t="n">
        <v>13968436567</v>
      </c>
      <c r="H594" s="8" t="n">
        <v>0</v>
      </c>
      <c r="I594" s="8" t="n">
        <v>30.29</v>
      </c>
    </row>
    <row r="595" customFormat="false" ht="15" hidden="true" customHeight="false" outlineLevel="0" collapsed="false">
      <c r="B595" s="0" t="s">
        <v>284</v>
      </c>
      <c r="C595" s="8" t="n">
        <v>0</v>
      </c>
      <c r="D595" s="8" t="n">
        <v>20039131550</v>
      </c>
      <c r="E595" s="8" t="n">
        <v>20039131550</v>
      </c>
      <c r="F595" s="8" t="n">
        <v>6070694983</v>
      </c>
      <c r="G595" s="8" t="n">
        <v>13968436567</v>
      </c>
      <c r="H595" s="8" t="n">
        <v>0</v>
      </c>
      <c r="I595" s="8" t="n">
        <v>30.29</v>
      </c>
    </row>
    <row r="596" customFormat="false" ht="15" hidden="true" customHeight="false" outlineLevel="0" collapsed="false">
      <c r="B596" s="0" t="s">
        <v>177</v>
      </c>
      <c r="C596" s="8" t="n">
        <v>0</v>
      </c>
      <c r="D596" s="8" t="n">
        <v>9377684000</v>
      </c>
      <c r="E596" s="8" t="n">
        <v>9377684000</v>
      </c>
      <c r="F596" s="8" t="n">
        <v>1516424269</v>
      </c>
      <c r="G596" s="8" t="n">
        <v>7861259731</v>
      </c>
      <c r="H596" s="8" t="n">
        <v>0</v>
      </c>
      <c r="I596" s="8" t="n">
        <v>16.17</v>
      </c>
    </row>
    <row r="597" customFormat="false" ht="15" hidden="true" customHeight="false" outlineLevel="0" collapsed="false">
      <c r="B597" s="0" t="s">
        <v>339</v>
      </c>
      <c r="C597" s="10" t="n">
        <v>0</v>
      </c>
      <c r="D597" s="8" t="n">
        <v>9377684000</v>
      </c>
      <c r="E597" s="8" t="n">
        <v>9377684000</v>
      </c>
      <c r="F597" s="8" t="n">
        <v>1516424269</v>
      </c>
      <c r="G597" s="8" t="n">
        <v>7861259731</v>
      </c>
      <c r="H597" s="8" t="n">
        <v>0</v>
      </c>
      <c r="I597" s="8" t="n">
        <v>16.17</v>
      </c>
    </row>
    <row r="598" customFormat="false" ht="15" hidden="true" customHeight="false" outlineLevel="0" collapsed="false">
      <c r="B598" s="0" t="s">
        <v>286</v>
      </c>
      <c r="C598" s="8" t="n">
        <v>0</v>
      </c>
      <c r="D598" s="8" t="n">
        <v>9377684000</v>
      </c>
      <c r="E598" s="8" t="n">
        <v>9377684000</v>
      </c>
      <c r="F598" s="8" t="n">
        <v>1516424269</v>
      </c>
      <c r="G598" s="8" t="n">
        <v>7861259731</v>
      </c>
      <c r="H598" s="8" t="n">
        <v>0</v>
      </c>
      <c r="I598" s="8" t="n">
        <v>16.17</v>
      </c>
    </row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false" customHeight="false" outlineLevel="0" collapsed="false">
      <c r="B602" s="11" t="s">
        <v>340</v>
      </c>
      <c r="C602" s="11"/>
      <c r="D602" s="11"/>
      <c r="E602" s="11"/>
      <c r="F602" s="11"/>
      <c r="G602" s="11"/>
      <c r="H602" s="11"/>
      <c r="I602" s="11"/>
    </row>
    <row r="603" customFormat="false" ht="18" hidden="false" customHeight="false" outlineLevel="0" collapsed="false">
      <c r="A603" s="12" t="s">
        <v>341</v>
      </c>
      <c r="B603" s="13" t="s">
        <v>342</v>
      </c>
      <c r="C603" s="13" t="s">
        <v>9</v>
      </c>
      <c r="D603" s="13" t="s">
        <v>10</v>
      </c>
      <c r="E603" s="13" t="s">
        <v>11</v>
      </c>
      <c r="F603" s="13" t="s">
        <v>12</v>
      </c>
      <c r="G603" s="13" t="s">
        <v>13</v>
      </c>
      <c r="H603" s="13" t="s">
        <v>14</v>
      </c>
      <c r="I603" s="13" t="s">
        <v>15</v>
      </c>
    </row>
    <row r="604" customFormat="false" ht="15.75" hidden="false" customHeight="false" outlineLevel="0" collapsed="false">
      <c r="A604" s="14"/>
      <c r="B604" s="15" t="s">
        <v>343</v>
      </c>
      <c r="C604" s="16" t="n">
        <f aca="false">+C605+C691</f>
        <v>2419008014049</v>
      </c>
      <c r="D604" s="16" t="n">
        <f aca="false">+D605+D691</f>
        <v>299020482762</v>
      </c>
      <c r="E604" s="16" t="n">
        <f aca="false">+E605+E691</f>
        <v>2718028496811</v>
      </c>
      <c r="F604" s="16" t="n">
        <f aca="false">+F605+F691</f>
        <v>1366143996211</v>
      </c>
      <c r="G604" s="16" t="n">
        <f aca="false">+G605+G691</f>
        <v>1351884500600</v>
      </c>
      <c r="H604" s="16" t="n">
        <f aca="false">+H605+H691</f>
        <v>3313624318</v>
      </c>
      <c r="I604" s="16" t="n">
        <f aca="false">+F604/E604*100</f>
        <v>50.2623132102502</v>
      </c>
    </row>
    <row r="605" customFormat="false" ht="15.75" hidden="false" customHeight="false" outlineLevel="0" collapsed="false">
      <c r="A605" s="17" t="n">
        <v>1106</v>
      </c>
      <c r="B605" s="18" t="s">
        <v>344</v>
      </c>
      <c r="C605" s="19" t="n">
        <f aca="false">+C606+C661</f>
        <v>1547588778323</v>
      </c>
      <c r="D605" s="19" t="n">
        <f aca="false">+D606+D661</f>
        <v>73371322091</v>
      </c>
      <c r="E605" s="19" t="n">
        <f aca="false">+E606+E661</f>
        <v>1620960100414</v>
      </c>
      <c r="F605" s="19" t="n">
        <f aca="false">+F606+F661</f>
        <v>764414990511</v>
      </c>
      <c r="G605" s="19" t="n">
        <f aca="false">+G606+G661</f>
        <v>856545109903</v>
      </c>
      <c r="H605" s="19" t="n">
        <f aca="false">+H606+H661</f>
        <v>-26009479</v>
      </c>
      <c r="I605" s="16" t="n">
        <f aca="false">+F605/E605*100</f>
        <v>47.158162024825</v>
      </c>
    </row>
    <row r="606" customFormat="false" ht="31.5" hidden="false" customHeight="false" outlineLevel="0" collapsed="false">
      <c r="A606" s="17" t="n">
        <v>1106</v>
      </c>
      <c r="B606" s="18" t="s">
        <v>345</v>
      </c>
      <c r="C606" s="19" t="n">
        <f aca="false">+C607+C631</f>
        <v>1330054444628</v>
      </c>
      <c r="D606" s="19" t="n">
        <f aca="false">+D607+D631</f>
        <v>-100033274498</v>
      </c>
      <c r="E606" s="19" t="n">
        <f aca="false">+E607+E631</f>
        <v>1230021170130</v>
      </c>
      <c r="F606" s="19" t="n">
        <f aca="false">+F607+F631</f>
        <v>637068006628</v>
      </c>
      <c r="G606" s="19" t="n">
        <f aca="false">+G607+G631</f>
        <v>592953163502</v>
      </c>
      <c r="H606" s="19" t="n">
        <f aca="false">+H607+H631</f>
        <v>-26009479</v>
      </c>
      <c r="I606" s="16" t="n">
        <f aca="false">+F606/E606*100</f>
        <v>51.7932554413408</v>
      </c>
    </row>
    <row r="607" customFormat="false" ht="15.75" hidden="false" customHeight="false" outlineLevel="0" collapsed="false">
      <c r="A607" s="17" t="n">
        <v>1106</v>
      </c>
      <c r="B607" s="18" t="s">
        <v>346</v>
      </c>
      <c r="C607" s="19" t="n">
        <f aca="false">+C608+C614</f>
        <v>1011672039000</v>
      </c>
      <c r="D607" s="19" t="n">
        <f aca="false">+D608+D614</f>
        <v>-48995319418</v>
      </c>
      <c r="E607" s="19" t="n">
        <f aca="false">+E608+E614</f>
        <v>962676719582</v>
      </c>
      <c r="F607" s="19" t="n">
        <f aca="false">+F608+F614</f>
        <v>505280786036</v>
      </c>
      <c r="G607" s="19" t="n">
        <f aca="false">+G608+G614</f>
        <v>457395933546</v>
      </c>
      <c r="H607" s="19" t="n">
        <f aca="false">+H608+H614</f>
        <v>-25563000</v>
      </c>
      <c r="I607" s="16" t="n">
        <f aca="false">+F607/E607*100</f>
        <v>52.4870681671201</v>
      </c>
    </row>
    <row r="608" customFormat="false" ht="15.75" hidden="false" customHeight="false" outlineLevel="0" collapsed="false">
      <c r="A608" s="17" t="n">
        <v>1106</v>
      </c>
      <c r="B608" s="18" t="s">
        <v>347</v>
      </c>
      <c r="C608" s="19" t="n">
        <f aca="false">SUM(C609:C613)</f>
        <v>528773354000</v>
      </c>
      <c r="D608" s="19" t="n">
        <f aca="false">SUM(D609:D613)</f>
        <v>0</v>
      </c>
      <c r="E608" s="19" t="n">
        <f aca="false">SUM(E609:E613)</f>
        <v>528773354000</v>
      </c>
      <c r="F608" s="19" t="n">
        <f aca="false">SUM(F609:F613)</f>
        <v>287518825313</v>
      </c>
      <c r="G608" s="19" t="n">
        <f aca="false">SUM(G609:G613)</f>
        <v>241254528687</v>
      </c>
      <c r="H608" s="19" t="n">
        <f aca="false">SUM(H609:H613)</f>
        <v>-25563000</v>
      </c>
      <c r="I608" s="16" t="n">
        <f aca="false">+F608/E608*100</f>
        <v>54.3746811631132</v>
      </c>
    </row>
    <row r="609" customFormat="false" ht="30" hidden="false" customHeight="false" outlineLevel="0" collapsed="false">
      <c r="A609" s="17" t="n">
        <v>1106</v>
      </c>
      <c r="B609" s="20" t="s">
        <v>348</v>
      </c>
      <c r="C609" s="21" t="n">
        <f aca="false">+C15+C132+C171+C253</f>
        <v>70154177000</v>
      </c>
      <c r="D609" s="21" t="n">
        <f aca="false">+D15+D132+D171+D253</f>
        <v>0</v>
      </c>
      <c r="E609" s="21" t="n">
        <f aca="false">+E15+E132+E171+E253</f>
        <v>70154177000</v>
      </c>
      <c r="F609" s="21" t="n">
        <f aca="false">+F15+F132+F171+F253</f>
        <v>53917100279</v>
      </c>
      <c r="G609" s="21" t="n">
        <f aca="false">+G15+G132+G171+G253</f>
        <v>16237076721</v>
      </c>
      <c r="H609" s="21" t="n">
        <f aca="false">+H15+H132+H171+H253</f>
        <v>-20706400</v>
      </c>
      <c r="I609" s="22" t="n">
        <f aca="false">+F609/E609*100</f>
        <v>76.8551532989974</v>
      </c>
    </row>
    <row r="610" customFormat="false" ht="30" hidden="false" customHeight="false" outlineLevel="0" collapsed="false">
      <c r="A610" s="17" t="n">
        <v>1106</v>
      </c>
      <c r="B610" s="20" t="s">
        <v>349</v>
      </c>
      <c r="C610" s="23" t="n">
        <f aca="false">+C17+C173+C248+C255+C403</f>
        <v>343964383000</v>
      </c>
      <c r="D610" s="23" t="n">
        <f aca="false">+D17+D173+D248+D255+D403</f>
        <v>0</v>
      </c>
      <c r="E610" s="23" t="n">
        <f aca="false">+E17+E173+E248+E255+E403</f>
        <v>343964383000</v>
      </c>
      <c r="F610" s="23" t="n">
        <f aca="false">+F17+F173+F248+F255+F403</f>
        <v>173062119460</v>
      </c>
      <c r="G610" s="23" t="n">
        <f aca="false">+G17+G173+G248+G255+G403</f>
        <v>170902263540</v>
      </c>
      <c r="H610" s="23" t="n">
        <f aca="false">+H17+H173+H248+H255+H403</f>
        <v>-4856600</v>
      </c>
      <c r="I610" s="22" t="n">
        <f aca="false">+F610/E610*100</f>
        <v>50.3139650537596</v>
      </c>
    </row>
    <row r="611" customFormat="false" ht="45" hidden="false" customHeight="false" outlineLevel="0" collapsed="false">
      <c r="A611" s="17" t="n">
        <v>1106</v>
      </c>
      <c r="B611" s="20" t="s">
        <v>350</v>
      </c>
      <c r="C611" s="23" t="n">
        <f aca="false">+C134</f>
        <v>38065392000</v>
      </c>
      <c r="D611" s="23" t="n">
        <f aca="false">+D134</f>
        <v>0</v>
      </c>
      <c r="E611" s="23" t="n">
        <f aca="false">+E134</f>
        <v>38065392000</v>
      </c>
      <c r="F611" s="23" t="n">
        <f aca="false">+F134</f>
        <v>20101853763</v>
      </c>
      <c r="G611" s="23" t="n">
        <f aca="false">+G134</f>
        <v>17963538237</v>
      </c>
      <c r="H611" s="23" t="n">
        <f aca="false">+H134</f>
        <v>0</v>
      </c>
      <c r="I611" s="22" t="n">
        <f aca="false">+F611/E611*100</f>
        <v>52.8087396630514</v>
      </c>
    </row>
    <row r="612" customFormat="false" ht="30" hidden="false" customHeight="false" outlineLevel="0" collapsed="false">
      <c r="A612" s="17" t="n">
        <v>1106</v>
      </c>
      <c r="B612" s="20" t="s">
        <v>351</v>
      </c>
      <c r="C612" s="23" t="n">
        <f aca="false">+C136</f>
        <v>76130783000</v>
      </c>
      <c r="D612" s="23" t="n">
        <f aca="false">+D136</f>
        <v>0</v>
      </c>
      <c r="E612" s="23" t="n">
        <f aca="false">+E136</f>
        <v>76130783000</v>
      </c>
      <c r="F612" s="23" t="n">
        <f aca="false">+F136</f>
        <v>40203767647</v>
      </c>
      <c r="G612" s="23" t="n">
        <f aca="false">+G136</f>
        <v>35927015353</v>
      </c>
      <c r="H612" s="23" t="n">
        <f aca="false">+H136</f>
        <v>0</v>
      </c>
      <c r="I612" s="22" t="n">
        <f aca="false">+F612/E612*100</f>
        <v>52.8088193273935</v>
      </c>
    </row>
    <row r="613" customFormat="false" ht="30" hidden="false" customHeight="false" outlineLevel="0" collapsed="false">
      <c r="A613" s="17" t="n">
        <v>1106</v>
      </c>
      <c r="B613" s="20" t="s">
        <v>352</v>
      </c>
      <c r="C613" s="23" t="n">
        <f aca="false">+C309</f>
        <v>458619000</v>
      </c>
      <c r="D613" s="23" t="n">
        <f aca="false">+D309</f>
        <v>0</v>
      </c>
      <c r="E613" s="23" t="n">
        <f aca="false">+E309</f>
        <v>458619000</v>
      </c>
      <c r="F613" s="23" t="n">
        <f aca="false">+F309</f>
        <v>233984164</v>
      </c>
      <c r="G613" s="23" t="n">
        <f aca="false">+G309</f>
        <v>224634836</v>
      </c>
      <c r="H613" s="23" t="n">
        <f aca="false">+H309</f>
        <v>0</v>
      </c>
      <c r="I613" s="22"/>
    </row>
    <row r="614" customFormat="false" ht="31.5" hidden="false" customHeight="false" outlineLevel="0" collapsed="false">
      <c r="A614" s="17" t="n">
        <v>1106</v>
      </c>
      <c r="B614" s="18" t="s">
        <v>353</v>
      </c>
      <c r="C614" s="19" t="n">
        <f aca="false">SUM(C615:C630)</f>
        <v>482898685000</v>
      </c>
      <c r="D614" s="19" t="n">
        <f aca="false">SUM(D615:D630)</f>
        <v>-48995319418</v>
      </c>
      <c r="E614" s="19" t="n">
        <f aca="false">SUM(E615:E630)</f>
        <v>433903365582</v>
      </c>
      <c r="F614" s="19" t="n">
        <f aca="false">SUM(F615:F630)</f>
        <v>217761960723</v>
      </c>
      <c r="G614" s="19" t="n">
        <f aca="false">SUM(G615:G630)</f>
        <v>216141404859</v>
      </c>
      <c r="H614" s="19" t="n">
        <f aca="false">SUM(H615:H630)</f>
        <v>0</v>
      </c>
      <c r="I614" s="16" t="n">
        <f aca="false">+F614/E614*100</f>
        <v>50.186741564199</v>
      </c>
    </row>
    <row r="615" customFormat="false" ht="45" hidden="false" customHeight="false" outlineLevel="0" collapsed="false">
      <c r="A615" s="17" t="n">
        <v>1106</v>
      </c>
      <c r="B615" s="20" t="s">
        <v>354</v>
      </c>
      <c r="C615" s="23" t="n">
        <f aca="false">+C19+C138+C175+C257</f>
        <v>33383835000</v>
      </c>
      <c r="D615" s="23" t="n">
        <f aca="false">+D19+D138+D175+D257</f>
        <v>0</v>
      </c>
      <c r="E615" s="23" t="n">
        <f aca="false">+E19+E138+E175+E257</f>
        <v>33383835000</v>
      </c>
      <c r="F615" s="23" t="n">
        <f aca="false">+F19+F138+F175+F257</f>
        <v>11806695130</v>
      </c>
      <c r="G615" s="23" t="n">
        <f aca="false">+G19+G138+G175+G257</f>
        <v>21577139870</v>
      </c>
      <c r="H615" s="23" t="n">
        <f aca="false">+H19+H138+H175+H257</f>
        <v>0</v>
      </c>
      <c r="I615" s="22" t="n">
        <f aca="false">+F615/E615*100</f>
        <v>35.3665033690707</v>
      </c>
    </row>
    <row r="616" customFormat="false" ht="30" hidden="false" customHeight="false" outlineLevel="0" collapsed="false">
      <c r="A616" s="17" t="n">
        <v>1106</v>
      </c>
      <c r="B616" s="20" t="s">
        <v>355</v>
      </c>
      <c r="C616" s="23" t="n">
        <f aca="false">+C21+C140+C177+C259</f>
        <v>220903003000</v>
      </c>
      <c r="D616" s="23" t="n">
        <f aca="false">+D21+D140+D177+D259</f>
        <v>0</v>
      </c>
      <c r="E616" s="23" t="n">
        <f aca="false">+E21+E140+E177+E259</f>
        <v>220903003000</v>
      </c>
      <c r="F616" s="23" t="n">
        <f aca="false">+F21+F140+F177+F259</f>
        <v>112370628167</v>
      </c>
      <c r="G616" s="23" t="n">
        <f aca="false">+G21+G140+G177+G259</f>
        <v>108532374833</v>
      </c>
      <c r="H616" s="23" t="n">
        <f aca="false">+H21+H140+H177+H259</f>
        <v>0</v>
      </c>
      <c r="I616" s="22" t="n">
        <f aca="false">+F616/E616*100</f>
        <v>50.8687644083317</v>
      </c>
    </row>
    <row r="617" customFormat="false" ht="30" hidden="false" customHeight="false" outlineLevel="0" collapsed="false">
      <c r="A617" s="17" t="n">
        <v>1106</v>
      </c>
      <c r="B617" s="20" t="s">
        <v>356</v>
      </c>
      <c r="C617" s="23" t="n">
        <f aca="false">+C23+C142+C179+C261</f>
        <v>3170373000</v>
      </c>
      <c r="D617" s="23" t="n">
        <f aca="false">+D23+D142+D179+D261</f>
        <v>0</v>
      </c>
      <c r="E617" s="23" t="n">
        <f aca="false">+E23+E142+E179+E261</f>
        <v>3170373000</v>
      </c>
      <c r="F617" s="23" t="n">
        <f aca="false">+F23+F142+F179+F261</f>
        <v>3927706000</v>
      </c>
      <c r="G617" s="23" t="n">
        <f aca="false">+G23+G142+G179+G261</f>
        <v>-757333000</v>
      </c>
      <c r="H617" s="23" t="n">
        <f aca="false">+H23+H142+H179+H261</f>
        <v>0</v>
      </c>
      <c r="I617" s="22" t="n">
        <f aca="false">+F617/E617*100</f>
        <v>123.887820139775</v>
      </c>
    </row>
    <row r="618" customFormat="false" ht="30" hidden="false" customHeight="false" outlineLevel="0" collapsed="false">
      <c r="A618" s="17" t="n">
        <v>1106</v>
      </c>
      <c r="B618" s="20" t="s">
        <v>357</v>
      </c>
      <c r="C618" s="23" t="n">
        <f aca="false">+C25+C77+C84+C144+C181+C263+C303+C312</f>
        <v>9415377000</v>
      </c>
      <c r="D618" s="23" t="n">
        <f aca="false">+D25+D77+D84+D144+D181+D263+D303+D312</f>
        <v>-3483689000</v>
      </c>
      <c r="E618" s="23" t="n">
        <f aca="false">+E25+E77+E84+E144+E181+E263+E303+E312</f>
        <v>5931688000</v>
      </c>
      <c r="F618" s="23" t="n">
        <f aca="false">+F25+F77+F84+F144+F181+F263+F303+F312</f>
        <v>1456752590</v>
      </c>
      <c r="G618" s="23" t="n">
        <f aca="false">+G25+G77+G84+G144+G181+G263+G303+G312</f>
        <v>4474935410</v>
      </c>
      <c r="H618" s="23" t="n">
        <f aca="false">+H25+H77+H84+H144+H181+H263+H303+H312</f>
        <v>0</v>
      </c>
      <c r="I618" s="22" t="n">
        <f aca="false">+F618/E618*100</f>
        <v>24.5588201874407</v>
      </c>
    </row>
    <row r="619" customFormat="false" ht="45" hidden="false" customHeight="false" outlineLevel="0" collapsed="false">
      <c r="A619" s="17" t="n">
        <v>1106</v>
      </c>
      <c r="B619" s="20" t="s">
        <v>358</v>
      </c>
      <c r="C619" s="21" t="n">
        <f aca="false">+C27+C80+C87+C146+C183+C265+C306+C314</f>
        <v>137372858000</v>
      </c>
      <c r="D619" s="21" t="n">
        <f aca="false">+D27+D80+D87+D146+D183+D265+D306+D314</f>
        <v>-50827957000</v>
      </c>
      <c r="E619" s="21" t="n">
        <f aca="false">+E27+E80+E87+E146+E183+E265+E306+E314</f>
        <v>86544901000</v>
      </c>
      <c r="F619" s="21" t="n">
        <f aca="false">+F27+F80+F87+F146+F183+F265+F306+F314</f>
        <v>39538109000</v>
      </c>
      <c r="G619" s="21" t="n">
        <f aca="false">+G27+G80+G87+G146+G183+G265+G306+G314</f>
        <v>47006792000</v>
      </c>
      <c r="H619" s="21" t="n">
        <f aca="false">+H27+H80+H87+H146+H183+H265+H306+H314</f>
        <v>0</v>
      </c>
      <c r="I619" s="22" t="n">
        <f aca="false">+F619/E619*100</f>
        <v>45.6850820130928</v>
      </c>
    </row>
    <row r="620" customFormat="false" ht="30" hidden="false" customHeight="false" outlineLevel="0" collapsed="false">
      <c r="A620" s="17" t="n">
        <v>1106</v>
      </c>
      <c r="B620" s="20" t="s">
        <v>359</v>
      </c>
      <c r="C620" s="21" t="n">
        <f aca="false">+C29+C148+C185+C267</f>
        <v>8626535000</v>
      </c>
      <c r="D620" s="21" t="n">
        <f aca="false">+D29+D148+D185+D267</f>
        <v>0</v>
      </c>
      <c r="E620" s="21" t="n">
        <f aca="false">+E29+E148+E185+E267</f>
        <v>8626535000</v>
      </c>
      <c r="F620" s="21" t="n">
        <f aca="false">+F29+F148+F185+F267</f>
        <v>4905685000</v>
      </c>
      <c r="G620" s="21" t="n">
        <f aca="false">+G29+G148+G185+G267</f>
        <v>3720850000</v>
      </c>
      <c r="H620" s="21" t="n">
        <f aca="false">+H29+H148+H185+H267</f>
        <v>0</v>
      </c>
      <c r="I620" s="22" t="n">
        <f aca="false">+F620/E620*100</f>
        <v>56.8673864999099</v>
      </c>
    </row>
    <row r="621" customFormat="false" ht="30" hidden="false" customHeight="false" outlineLevel="0" collapsed="false">
      <c r="A621" s="17" t="n">
        <v>1106</v>
      </c>
      <c r="B621" s="20" t="s">
        <v>360</v>
      </c>
      <c r="C621" s="23" t="n">
        <f aca="false">+C102</f>
        <v>9874858000</v>
      </c>
      <c r="D621" s="23" t="n">
        <f aca="false">+D102</f>
        <v>0</v>
      </c>
      <c r="E621" s="23" t="n">
        <f aca="false">+E102</f>
        <v>9874858000</v>
      </c>
      <c r="F621" s="23" t="n">
        <f aca="false">+F102</f>
        <v>7236611210</v>
      </c>
      <c r="G621" s="23" t="n">
        <f aca="false">+G102</f>
        <v>2638246790</v>
      </c>
      <c r="H621" s="23" t="n">
        <f aca="false">+H102</f>
        <v>0</v>
      </c>
      <c r="I621" s="22" t="n">
        <f aca="false">+F621/E621*100</f>
        <v>73.2831926292003</v>
      </c>
    </row>
    <row r="622" customFormat="false" ht="30" hidden="false" customHeight="false" outlineLevel="0" collapsed="false">
      <c r="A622" s="17" t="n">
        <v>1106</v>
      </c>
      <c r="B622" s="20" t="s">
        <v>361</v>
      </c>
      <c r="C622" s="23" t="n">
        <f aca="false">+C115</f>
        <v>3556716000</v>
      </c>
      <c r="D622" s="23" t="n">
        <f aca="false">+D115</f>
        <v>4320000000</v>
      </c>
      <c r="E622" s="23" t="n">
        <f aca="false">+E115</f>
        <v>7876716000</v>
      </c>
      <c r="F622" s="23" t="n">
        <f aca="false">+F115</f>
        <v>2659590270</v>
      </c>
      <c r="G622" s="23" t="n">
        <f aca="false">+G115</f>
        <v>5217125730</v>
      </c>
      <c r="H622" s="23" t="n">
        <f aca="false">+H115</f>
        <v>0</v>
      </c>
      <c r="I622" s="22" t="n">
        <f aca="false">+F622/E622*100</f>
        <v>33.7652172555161</v>
      </c>
    </row>
    <row r="623" customFormat="false" ht="30" hidden="false" customHeight="false" outlineLevel="0" collapsed="false">
      <c r="A623" s="17" t="n">
        <v>1106</v>
      </c>
      <c r="B623" s="20" t="s">
        <v>362</v>
      </c>
      <c r="C623" s="24" t="n">
        <f aca="false">+C117</f>
        <v>508102000</v>
      </c>
      <c r="D623" s="24" t="n">
        <f aca="false">+D117</f>
        <v>480000000</v>
      </c>
      <c r="E623" s="24" t="n">
        <f aca="false">+E117</f>
        <v>988102000</v>
      </c>
      <c r="F623" s="24" t="n">
        <f aca="false">+F117</f>
        <v>375504376</v>
      </c>
      <c r="G623" s="24" t="n">
        <f aca="false">+G117</f>
        <v>612597624</v>
      </c>
      <c r="H623" s="24" t="n">
        <f aca="false">+H117</f>
        <v>0</v>
      </c>
      <c r="I623" s="22" t="n">
        <f aca="false">+F623/E623*100</f>
        <v>38.0025924449095</v>
      </c>
    </row>
    <row r="624" customFormat="false" ht="30" hidden="false" customHeight="false" outlineLevel="0" collapsed="false">
      <c r="A624" s="17" t="n">
        <v>1106</v>
      </c>
      <c r="B624" s="20" t="s">
        <v>363</v>
      </c>
      <c r="C624" s="21" t="n">
        <f aca="false">+C123</f>
        <v>5341180000</v>
      </c>
      <c r="D624" s="21" t="n">
        <f aca="false">+D123</f>
        <v>0</v>
      </c>
      <c r="E624" s="21" t="n">
        <f aca="false">+E123</f>
        <v>5341180000</v>
      </c>
      <c r="F624" s="21" t="n">
        <f aca="false">+F123</f>
        <v>3845220302</v>
      </c>
      <c r="G624" s="21" t="n">
        <f aca="false">+G123</f>
        <v>1495959698</v>
      </c>
      <c r="H624" s="21" t="n">
        <f aca="false">+H123</f>
        <v>0</v>
      </c>
      <c r="I624" s="22" t="n">
        <f aca="false">+F624/E624*100</f>
        <v>71.99196248769</v>
      </c>
    </row>
    <row r="625" customFormat="false" ht="30" hidden="false" customHeight="false" outlineLevel="0" collapsed="false">
      <c r="A625" s="17" t="n">
        <v>1106</v>
      </c>
      <c r="B625" s="20" t="s">
        <v>364</v>
      </c>
      <c r="C625" s="21" t="n">
        <f aca="false">+C31+C150+C187+C269</f>
        <v>39354818000</v>
      </c>
      <c r="D625" s="21" t="n">
        <f aca="false">+D31+D150+D187+D269</f>
        <v>0</v>
      </c>
      <c r="E625" s="21" t="n">
        <f aca="false">+E31+E150+E187+E269</f>
        <v>39354818000</v>
      </c>
      <c r="F625" s="21" t="n">
        <f aca="false">+F31+F150+F187+F269</f>
        <v>22450152050</v>
      </c>
      <c r="G625" s="21" t="n">
        <f aca="false">+G31+G150+G187+G269</f>
        <v>16904665950</v>
      </c>
      <c r="H625" s="21" t="n">
        <f aca="false">+H31+H150+H187+H269</f>
        <v>0</v>
      </c>
      <c r="I625" s="22" t="n">
        <f aca="false">+F625/E625*100</f>
        <v>57.045498342795</v>
      </c>
    </row>
    <row r="626" customFormat="false" ht="30" hidden="false" customHeight="false" outlineLevel="0" collapsed="false">
      <c r="A626" s="17" t="n">
        <v>1106</v>
      </c>
      <c r="B626" s="20" t="s">
        <v>365</v>
      </c>
      <c r="C626" s="21" t="n">
        <f aca="false">+C129</f>
        <v>2196809000</v>
      </c>
      <c r="D626" s="21" t="n">
        <f aca="false">+D129</f>
        <v>516326582</v>
      </c>
      <c r="E626" s="21" t="n">
        <f aca="false">+E129</f>
        <v>2713135582</v>
      </c>
      <c r="F626" s="21" t="n">
        <f aca="false">+F129</f>
        <v>1630271173</v>
      </c>
      <c r="G626" s="21" t="n">
        <f aca="false">+G129</f>
        <v>1082864409</v>
      </c>
      <c r="H626" s="21" t="n">
        <f aca="false">+H129</f>
        <v>0</v>
      </c>
      <c r="I626" s="22" t="n">
        <f aca="false">+F626/E626*100</f>
        <v>60.0880834638658</v>
      </c>
    </row>
    <row r="627" customFormat="false" ht="30" hidden="false" customHeight="false" outlineLevel="0" collapsed="false">
      <c r="A627" s="17" t="n">
        <v>1106</v>
      </c>
      <c r="B627" s="20" t="s">
        <v>366</v>
      </c>
      <c r="C627" s="21" t="n">
        <f aca="false">+C108</f>
        <v>780888000</v>
      </c>
      <c r="D627" s="21" t="n">
        <f aca="false">+D108</f>
        <v>0</v>
      </c>
      <c r="E627" s="21" t="n">
        <f aca="false">+E108</f>
        <v>780888000</v>
      </c>
      <c r="F627" s="21" t="n">
        <f aca="false">+F108</f>
        <v>553006397</v>
      </c>
      <c r="G627" s="21" t="n">
        <f aca="false">+G108</f>
        <v>227881603</v>
      </c>
      <c r="H627" s="21" t="n">
        <f aca="false">+H108</f>
        <v>0</v>
      </c>
      <c r="I627" s="22" t="n">
        <f aca="false">+F627/E627*100</f>
        <v>70.8176328743687</v>
      </c>
    </row>
    <row r="628" customFormat="false" ht="45" hidden="false" customHeight="false" outlineLevel="0" collapsed="false">
      <c r="A628" s="17" t="n">
        <v>1106</v>
      </c>
      <c r="B628" s="20" t="s">
        <v>367</v>
      </c>
      <c r="C628" s="21" t="n">
        <f aca="false">+C96</f>
        <v>1557771000</v>
      </c>
      <c r="D628" s="21" t="n">
        <f aca="false">+D96</f>
        <v>0</v>
      </c>
      <c r="E628" s="21" t="n">
        <f aca="false">+E96</f>
        <v>1557771000</v>
      </c>
      <c r="F628" s="21" t="n">
        <f aca="false">+F96</f>
        <v>1152217389</v>
      </c>
      <c r="G628" s="21" t="n">
        <f aca="false">+G96</f>
        <v>405553611</v>
      </c>
      <c r="H628" s="21" t="n">
        <f aca="false">+H96</f>
        <v>0</v>
      </c>
      <c r="I628" s="22" t="n">
        <f aca="false">+F628/E628*100</f>
        <v>73.9657747512311</v>
      </c>
    </row>
    <row r="629" customFormat="false" ht="30" hidden="false" customHeight="false" outlineLevel="0" collapsed="false">
      <c r="A629" s="17" t="n">
        <v>1106</v>
      </c>
      <c r="B629" s="20" t="s">
        <v>368</v>
      </c>
      <c r="C629" s="21" t="n">
        <f aca="false">+C66</f>
        <v>2196809000</v>
      </c>
      <c r="D629" s="21" t="n">
        <f aca="false">+D66</f>
        <v>0</v>
      </c>
      <c r="E629" s="21" t="n">
        <f aca="false">+E66</f>
        <v>2196809000</v>
      </c>
      <c r="F629" s="21" t="n">
        <f aca="false">+F66</f>
        <v>0</v>
      </c>
      <c r="G629" s="21" t="n">
        <f aca="false">+G66</f>
        <v>2196809000</v>
      </c>
      <c r="H629" s="21" t="n">
        <f aca="false">+H66</f>
        <v>0</v>
      </c>
      <c r="I629" s="22" t="n">
        <f aca="false">+F629/E629*100</f>
        <v>0</v>
      </c>
    </row>
    <row r="630" customFormat="false" ht="30" hidden="false" customHeight="false" outlineLevel="0" collapsed="false">
      <c r="A630" s="17" t="n">
        <v>1106</v>
      </c>
      <c r="B630" s="20" t="s">
        <v>369</v>
      </c>
      <c r="C630" s="21" t="n">
        <f aca="false">+C90</f>
        <v>4658753000</v>
      </c>
      <c r="D630" s="21" t="n">
        <f aca="false">+D90</f>
        <v>0</v>
      </c>
      <c r="E630" s="21" t="n">
        <f aca="false">+E90</f>
        <v>4658753000</v>
      </c>
      <c r="F630" s="21" t="n">
        <f aca="false">+F90</f>
        <v>3853811669</v>
      </c>
      <c r="G630" s="21" t="n">
        <f aca="false">+G90</f>
        <v>804941331</v>
      </c>
      <c r="H630" s="21" t="n">
        <f aca="false">+H90</f>
        <v>0</v>
      </c>
      <c r="I630" s="22" t="n">
        <f aca="false">+F630/E630*100</f>
        <v>82.7219573349349</v>
      </c>
    </row>
    <row r="631" customFormat="false" ht="31.5" hidden="false" customHeight="false" outlineLevel="0" collapsed="false">
      <c r="A631" s="17" t="n">
        <v>1106</v>
      </c>
      <c r="B631" s="18" t="s">
        <v>370</v>
      </c>
      <c r="C631" s="19" t="n">
        <f aca="false">+C632+C638+C642+C644+C646+C652+C654+C657</f>
        <v>318382405628</v>
      </c>
      <c r="D631" s="19" t="n">
        <f aca="false">+D632+D638+D642+D644+D646+D652+D654+D657</f>
        <v>-51037955080</v>
      </c>
      <c r="E631" s="19" t="n">
        <f aca="false">+E632+E638+E642+E644+E646+E652+E654+E657</f>
        <v>267344450548</v>
      </c>
      <c r="F631" s="19" t="n">
        <f aca="false">+F632+F638+F642+F644+F646+F652+F654+F657</f>
        <v>131787220592</v>
      </c>
      <c r="G631" s="19" t="n">
        <f aca="false">+G632+G638+G642+G644+G646+G652+G654+G657</f>
        <v>135557229956</v>
      </c>
      <c r="H631" s="19" t="n">
        <f aca="false">+H632+H638+H642+H644+H646+H652+H654+H657</f>
        <v>-446479</v>
      </c>
      <c r="I631" s="16" t="n">
        <f aca="false">+F631/E631*100</f>
        <v>49.2949153505389</v>
      </c>
    </row>
    <row r="632" customFormat="false" ht="47.25" hidden="false" customHeight="false" outlineLevel="0" collapsed="false">
      <c r="A632" s="17" t="n">
        <v>1106</v>
      </c>
      <c r="B632" s="18" t="s">
        <v>371</v>
      </c>
      <c r="C632" s="25" t="n">
        <f aca="false">SUM(C633:C637)</f>
        <v>208767231000</v>
      </c>
      <c r="D632" s="25" t="n">
        <f aca="false">SUM(D633:D637)</f>
        <v>-76823098000</v>
      </c>
      <c r="E632" s="25" t="n">
        <f aca="false">SUM(E633:E637)</f>
        <v>131944133000</v>
      </c>
      <c r="F632" s="25" t="n">
        <f aca="false">SUM(F633:F637)</f>
        <v>43184843800</v>
      </c>
      <c r="G632" s="25" t="n">
        <f aca="false">SUM(G633:G637)</f>
        <v>88759289200</v>
      </c>
      <c r="H632" s="25" t="n">
        <f aca="false">SUM(H633:H637)</f>
        <v>0</v>
      </c>
      <c r="I632" s="16" t="n">
        <f aca="false">+F632/E632*100</f>
        <v>32.729643083107</v>
      </c>
    </row>
    <row r="633" customFormat="false" ht="45" hidden="false" customHeight="false" outlineLevel="0" collapsed="false">
      <c r="A633" s="17" t="n">
        <v>1106</v>
      </c>
      <c r="B633" s="26" t="s">
        <v>372</v>
      </c>
      <c r="C633" s="27" t="n">
        <f aca="false">+C33+C152+C189+C271+C316+C329+C332+C335</f>
        <v>146377878000</v>
      </c>
      <c r="D633" s="27" t="n">
        <f aca="false">+D33+D152+D189+D271+D316+D329+D332+D335</f>
        <v>-54159815000</v>
      </c>
      <c r="E633" s="27" t="n">
        <f aca="false">+E33+E152+E189+E271+E316+E329+E332+E335</f>
        <v>92218063000</v>
      </c>
      <c r="F633" s="27" t="n">
        <f aca="false">+F33+F152+F189+F271+F316+F329+F332+F335</f>
        <v>31716876000</v>
      </c>
      <c r="G633" s="27" t="n">
        <f aca="false">+G33+G152+G189+G271+G316+G329+G332+G335</f>
        <v>60501187000</v>
      </c>
      <c r="H633" s="27" t="n">
        <f aca="false">+H33+H152+H189+H271+H316+H329+H332+H335</f>
        <v>0</v>
      </c>
      <c r="I633" s="22" t="n">
        <f aca="false">+F633/E633*100</f>
        <v>34.3933443928442</v>
      </c>
    </row>
    <row r="634" customFormat="false" ht="45" hidden="false" customHeight="false" outlineLevel="0" collapsed="false">
      <c r="A634" s="17" t="n">
        <v>1106</v>
      </c>
      <c r="B634" s="26" t="s">
        <v>373</v>
      </c>
      <c r="C634" s="27" t="n">
        <f aca="false">+C35+C154+C191+C273+C318+C338+C341+C344</f>
        <v>50690184000</v>
      </c>
      <c r="D634" s="27" t="n">
        <f aca="false">+D35+D154+D191+D273+D318+D338+D341+D344</f>
        <v>-18755368000</v>
      </c>
      <c r="E634" s="27" t="n">
        <f aca="false">+E35+E154+E191+E273+E318+E338+E341+E344</f>
        <v>31934816000</v>
      </c>
      <c r="F634" s="27" t="n">
        <f aca="false">+F35+F154+F191+F273+F318+F338+F341+F344</f>
        <v>6934303984</v>
      </c>
      <c r="G634" s="27" t="n">
        <f aca="false">+G35+G154+G191+G273+G318+G338+G341+G344</f>
        <v>25000512016</v>
      </c>
      <c r="H634" s="27" t="n">
        <f aca="false">+H35+H154+H191+H273+H318+H338+H341+H344</f>
        <v>0</v>
      </c>
      <c r="I634" s="22" t="n">
        <f aca="false">+F634/E634*100</f>
        <v>21.7139312279113</v>
      </c>
    </row>
    <row r="635" customFormat="false" ht="60" hidden="false" customHeight="false" outlineLevel="0" collapsed="false">
      <c r="A635" s="17" t="n">
        <v>1106</v>
      </c>
      <c r="B635" s="28" t="s">
        <v>374</v>
      </c>
      <c r="C635" s="27" t="n">
        <f aca="false">+C37+C156+C193+C275+C320+C347+C350+C353</f>
        <v>9604268000</v>
      </c>
      <c r="D635" s="27" t="n">
        <f aca="false">+D37+D156+D193+D275+D320+D347+D350+D353</f>
        <v>-3553579000</v>
      </c>
      <c r="E635" s="27" t="n">
        <f aca="false">+E37+E156+E193+E275+E320+E347+E350+E353</f>
        <v>6050689000</v>
      </c>
      <c r="F635" s="27" t="n">
        <f aca="false">+F37+F156+F193+F275+F320+F347+F350+F353</f>
        <v>3624465896</v>
      </c>
      <c r="G635" s="27" t="n">
        <f aca="false">+G37+G156+G193+G275+G320+G347+G350+G353</f>
        <v>2426223104</v>
      </c>
      <c r="H635" s="27" t="n">
        <f aca="false">+H37+H156+H193+H275+H320+H347+H350+H353</f>
        <v>0</v>
      </c>
      <c r="I635" s="22" t="n">
        <f aca="false">+F635/E635*100</f>
        <v>59.9017053429783</v>
      </c>
    </row>
    <row r="636" customFormat="false" ht="45" hidden="false" customHeight="false" outlineLevel="0" collapsed="false">
      <c r="A636" s="17" t="n">
        <v>1106</v>
      </c>
      <c r="B636" s="26" t="s">
        <v>375</v>
      </c>
      <c r="C636" s="27" t="n">
        <f aca="false">+C39+C158+C195+C277+C322+C368+C371+C374</f>
        <v>476527000</v>
      </c>
      <c r="D636" s="27" t="n">
        <f aca="false">+D39+D158+D195+D277+D322+D368+D371+D374</f>
        <v>-176315000</v>
      </c>
      <c r="E636" s="27" t="n">
        <f aca="false">+E39+E158+E195+E277+E322+E368+E371+E374</f>
        <v>300212000</v>
      </c>
      <c r="F636" s="27" t="n">
        <f aca="false">+F39+F158+F195+F277+F322+F368+F371+F374</f>
        <v>302742360</v>
      </c>
      <c r="G636" s="27" t="n">
        <f aca="false">+G39+G158+G195+G277+G322+G368+G371+G374</f>
        <v>-2530360</v>
      </c>
      <c r="H636" s="27" t="n">
        <f aca="false">+H39+H158+H195+H277+H322+H368+H371+H374</f>
        <v>0</v>
      </c>
      <c r="I636" s="22" t="n">
        <f aca="false">+F636/E636*100</f>
        <v>100.842857713882</v>
      </c>
    </row>
    <row r="637" customFormat="false" ht="45" hidden="false" customHeight="false" outlineLevel="0" collapsed="false">
      <c r="A637" s="17" t="n">
        <v>1106</v>
      </c>
      <c r="B637" s="26" t="s">
        <v>376</v>
      </c>
      <c r="C637" s="27" t="n">
        <f aca="false">+C41+C160+C197+C279+C324+C356+C359+C362+C365</f>
        <v>1618374000</v>
      </c>
      <c r="D637" s="27" t="n">
        <f aca="false">+D41+D160+D197+D279+D324+D356+D359+D362+D365</f>
        <v>-178021000</v>
      </c>
      <c r="E637" s="27" t="n">
        <f aca="false">+E41+E160+E197+E279+E324+E356+E359+E362+E365</f>
        <v>1440353000</v>
      </c>
      <c r="F637" s="27" t="n">
        <f aca="false">+F41+F160+F197+F279+F324+F356+F359+F362+F365</f>
        <v>606455560</v>
      </c>
      <c r="G637" s="27" t="n">
        <f aca="false">+G41+G160+G197+G279+G324+G356+G359+G362+G365</f>
        <v>833897440</v>
      </c>
      <c r="H637" s="27" t="n">
        <f aca="false">+H41+H160+H197+H279+H324+H356+H359+H362+H365</f>
        <v>0</v>
      </c>
      <c r="I637" s="22" t="n">
        <f aca="false">+F637/E637*100</f>
        <v>42.104647957827</v>
      </c>
    </row>
    <row r="638" customFormat="false" ht="31.5" hidden="false" customHeight="false" outlineLevel="0" collapsed="false">
      <c r="A638" s="17" t="n">
        <v>1106</v>
      </c>
      <c r="B638" s="18" t="s">
        <v>377</v>
      </c>
      <c r="C638" s="19" t="n">
        <f aca="false">+C639+C640+C641</f>
        <v>23493371000</v>
      </c>
      <c r="D638" s="19" t="n">
        <f aca="false">+D639+D640+D641</f>
        <v>0</v>
      </c>
      <c r="E638" s="19" t="n">
        <f aca="false">+E639+E640+E641</f>
        <v>23493371000</v>
      </c>
      <c r="F638" s="19" t="n">
        <f aca="false">+F639+F640+F641</f>
        <v>17459794061</v>
      </c>
      <c r="G638" s="19" t="n">
        <f aca="false">+G639+G640+G641</f>
        <v>6033576939</v>
      </c>
      <c r="H638" s="19" t="n">
        <f aca="false">+H639+H640+H641</f>
        <v>0</v>
      </c>
      <c r="I638" s="16" t="n">
        <f aca="false">+F638/E638*100</f>
        <v>74.3179599939064</v>
      </c>
    </row>
    <row r="639" customFormat="false" ht="30" hidden="false" customHeight="false" outlineLevel="0" collapsed="false">
      <c r="A639" s="17" t="n">
        <v>1106</v>
      </c>
      <c r="B639" s="20" t="s">
        <v>378</v>
      </c>
      <c r="C639" s="21" t="n">
        <f aca="false">+C206</f>
        <v>7897021000</v>
      </c>
      <c r="D639" s="21" t="n">
        <f aca="false">+D206</f>
        <v>0</v>
      </c>
      <c r="E639" s="21" t="n">
        <f aca="false">+E206</f>
        <v>7897021000</v>
      </c>
      <c r="F639" s="21" t="n">
        <f aca="false">+F206</f>
        <v>5408805668</v>
      </c>
      <c r="G639" s="21" t="n">
        <f aca="false">+G206</f>
        <v>2488215332</v>
      </c>
      <c r="H639" s="21" t="n">
        <f aca="false">+H206</f>
        <v>0</v>
      </c>
      <c r="I639" s="22" t="n">
        <f aca="false">+F639/E639*100</f>
        <v>68.4917219797187</v>
      </c>
    </row>
    <row r="640" customFormat="false" ht="30" hidden="false" customHeight="false" outlineLevel="0" collapsed="false">
      <c r="A640" s="17" t="n">
        <v>1106</v>
      </c>
      <c r="B640" s="20" t="s">
        <v>379</v>
      </c>
      <c r="C640" s="21" t="n">
        <f aca="false">+C214</f>
        <v>6246508000</v>
      </c>
      <c r="D640" s="21" t="n">
        <f aca="false">+D214</f>
        <v>0</v>
      </c>
      <c r="E640" s="21" t="n">
        <f aca="false">+E214</f>
        <v>6246508000</v>
      </c>
      <c r="F640" s="21" t="n">
        <f aca="false">+F214</f>
        <v>3343236500</v>
      </c>
      <c r="G640" s="21" t="n">
        <f aca="false">+G214</f>
        <v>2903271500</v>
      </c>
      <c r="H640" s="21" t="n">
        <f aca="false">+H214</f>
        <v>0</v>
      </c>
      <c r="I640" s="22" t="n">
        <f aca="false">+F640/E640*100</f>
        <v>53.5216876373167</v>
      </c>
    </row>
    <row r="641" customFormat="false" ht="45" hidden="false" customHeight="false" outlineLevel="0" collapsed="false">
      <c r="A641" s="17" t="n">
        <v>1106</v>
      </c>
      <c r="B641" s="20" t="s">
        <v>380</v>
      </c>
      <c r="C641" s="21" t="n">
        <f aca="false">+C224</f>
        <v>9349842000</v>
      </c>
      <c r="D641" s="21" t="n">
        <f aca="false">+D224</f>
        <v>0</v>
      </c>
      <c r="E641" s="21" t="n">
        <f aca="false">+E224</f>
        <v>9349842000</v>
      </c>
      <c r="F641" s="21" t="n">
        <f aca="false">+F224</f>
        <v>8707751893</v>
      </c>
      <c r="G641" s="21" t="n">
        <f aca="false">+G224</f>
        <v>642090107</v>
      </c>
      <c r="H641" s="21" t="n">
        <f aca="false">+H224</f>
        <v>0</v>
      </c>
      <c r="I641" s="22" t="n">
        <f aca="false">+F641/E641*100</f>
        <v>93.1326100804698</v>
      </c>
    </row>
    <row r="642" customFormat="false" ht="15.75" hidden="false" customHeight="false" outlineLevel="0" collapsed="false">
      <c r="A642" s="17" t="n">
        <v>1106</v>
      </c>
      <c r="B642" s="18" t="s">
        <v>381</v>
      </c>
      <c r="C642" s="19" t="n">
        <f aca="false">+C643</f>
        <v>10325227000</v>
      </c>
      <c r="D642" s="19" t="n">
        <f aca="false">+D643</f>
        <v>0</v>
      </c>
      <c r="E642" s="19" t="n">
        <f aca="false">+E643</f>
        <v>10325227000</v>
      </c>
      <c r="F642" s="19" t="n">
        <f aca="false">+F643</f>
        <v>7144391563</v>
      </c>
      <c r="G642" s="19" t="n">
        <f aca="false">+G643</f>
        <v>3180835437</v>
      </c>
      <c r="H642" s="19" t="n">
        <f aca="false">+H643</f>
        <v>-446479</v>
      </c>
      <c r="I642" s="16" t="n">
        <f aca="false">+F642/E642*100</f>
        <v>69.1935544177382</v>
      </c>
    </row>
    <row r="643" customFormat="false" ht="30" hidden="false" customHeight="false" outlineLevel="0" collapsed="false">
      <c r="A643" s="17" t="n">
        <v>1106</v>
      </c>
      <c r="B643" s="20" t="s">
        <v>382</v>
      </c>
      <c r="C643" s="21" t="n">
        <f aca="false">+C43+C162+C199+C250+C281</f>
        <v>10325227000</v>
      </c>
      <c r="D643" s="21" t="n">
        <f aca="false">+D43+D162+D199+D250+D281</f>
        <v>0</v>
      </c>
      <c r="E643" s="21" t="n">
        <f aca="false">+E43+E162+E199+E250+E281</f>
        <v>10325227000</v>
      </c>
      <c r="F643" s="21" t="n">
        <f aca="false">+F43+F162+F199+F250+F281</f>
        <v>7144391563</v>
      </c>
      <c r="G643" s="21" t="n">
        <f aca="false">+G43+G162+G199+G250+G281</f>
        <v>3180835437</v>
      </c>
      <c r="H643" s="21" t="n">
        <f aca="false">+H43+H162+H199+H250+H281</f>
        <v>-446479</v>
      </c>
      <c r="I643" s="22" t="n">
        <f aca="false">+F643/E643*100</f>
        <v>69.1935544177382</v>
      </c>
    </row>
    <row r="644" customFormat="false" ht="15.75" hidden="false" customHeight="false" outlineLevel="0" collapsed="false">
      <c r="A644" s="17" t="n">
        <v>1106</v>
      </c>
      <c r="B644" s="18" t="s">
        <v>383</v>
      </c>
      <c r="C644" s="19" t="n">
        <f aca="false">+C645</f>
        <v>28124189000</v>
      </c>
      <c r="D644" s="19" t="n">
        <f aca="false">+D645</f>
        <v>3228069749</v>
      </c>
      <c r="E644" s="19" t="n">
        <f aca="false">+E645</f>
        <v>31352258749</v>
      </c>
      <c r="F644" s="19" t="n">
        <f aca="false">+F645</f>
        <v>15900824333</v>
      </c>
      <c r="G644" s="19" t="n">
        <f aca="false">+G645</f>
        <v>15451434416</v>
      </c>
      <c r="H644" s="19" t="n">
        <f aca="false">+H645</f>
        <v>0</v>
      </c>
      <c r="I644" s="16" t="n">
        <f aca="false">+F644/E644*100</f>
        <v>50.7166786938666</v>
      </c>
    </row>
    <row r="645" customFormat="false" ht="30" hidden="false" customHeight="false" outlineLevel="0" collapsed="false">
      <c r="A645" s="17" t="n">
        <v>1106</v>
      </c>
      <c r="B645" s="20" t="s">
        <v>384</v>
      </c>
      <c r="C645" s="21" t="n">
        <f aca="false">+C234</f>
        <v>28124189000</v>
      </c>
      <c r="D645" s="21" t="n">
        <f aca="false">+D234</f>
        <v>3228069749</v>
      </c>
      <c r="E645" s="21" t="n">
        <f aca="false">+E234</f>
        <v>31352258749</v>
      </c>
      <c r="F645" s="21" t="n">
        <f aca="false">+F234</f>
        <v>15900824333</v>
      </c>
      <c r="G645" s="21" t="n">
        <f aca="false">+G234</f>
        <v>15451434416</v>
      </c>
      <c r="H645" s="21" t="n">
        <f aca="false">+H234</f>
        <v>0</v>
      </c>
      <c r="I645" s="22" t="n">
        <f aca="false">+F645/E645*100</f>
        <v>50.7166786938666</v>
      </c>
    </row>
    <row r="646" customFormat="false" ht="31.5" hidden="false" customHeight="false" outlineLevel="0" collapsed="false">
      <c r="A646" s="17" t="n">
        <v>1106</v>
      </c>
      <c r="B646" s="18" t="s">
        <v>385</v>
      </c>
      <c r="C646" s="19" t="n">
        <f aca="false">+C647+C648+C649+C650+C651</f>
        <v>41425549628</v>
      </c>
      <c r="D646" s="19" t="n">
        <f aca="false">+D647+D648+D649+D650+D651</f>
        <v>20142878253</v>
      </c>
      <c r="E646" s="19" t="n">
        <f aca="false">+E647+E648+E649+E650+E651</f>
        <v>61568427881</v>
      </c>
      <c r="F646" s="19" t="n">
        <f aca="false">+F647+F648+F649+F650+F651</f>
        <v>42174876484</v>
      </c>
      <c r="G646" s="19" t="n">
        <f aca="false">+G647+G648+G649+G650+G651</f>
        <v>19393551397</v>
      </c>
      <c r="H646" s="19" t="n">
        <f aca="false">+H647+H648+H649+H650+H651</f>
        <v>0</v>
      </c>
      <c r="I646" s="22" t="n">
        <f aca="false">+F646/E646*100</f>
        <v>68.5008176033274</v>
      </c>
    </row>
    <row r="647" customFormat="false" ht="45" hidden="false" customHeight="false" outlineLevel="0" collapsed="false">
      <c r="A647" s="17" t="n">
        <v>1106</v>
      </c>
      <c r="B647" s="20" t="s">
        <v>386</v>
      </c>
      <c r="C647" s="21" t="n">
        <f aca="false">+C377</f>
        <v>16567892000</v>
      </c>
      <c r="D647" s="21" t="n">
        <f aca="false">+D377</f>
        <v>-723399304</v>
      </c>
      <c r="E647" s="21" t="n">
        <f aca="false">+E377</f>
        <v>15844492696</v>
      </c>
      <c r="F647" s="21" t="n">
        <f aca="false">+F377</f>
        <v>15844492966</v>
      </c>
      <c r="G647" s="21" t="n">
        <f aca="false">+G377</f>
        <v>-270</v>
      </c>
      <c r="H647" s="21" t="n">
        <f aca="false">+H377</f>
        <v>0</v>
      </c>
      <c r="I647" s="22" t="n">
        <f aca="false">+F647/E647*100</f>
        <v>100.000001704062</v>
      </c>
    </row>
    <row r="648" customFormat="false" ht="45" hidden="false" customHeight="false" outlineLevel="0" collapsed="false">
      <c r="A648" s="17" t="n">
        <v>1106</v>
      </c>
      <c r="B648" s="20" t="s">
        <v>387</v>
      </c>
      <c r="C648" s="21" t="n">
        <f aca="false">+C71</f>
        <v>144990000</v>
      </c>
      <c r="D648" s="21" t="n">
        <f aca="false">+D71</f>
        <v>0</v>
      </c>
      <c r="E648" s="21" t="n">
        <f aca="false">+E71</f>
        <v>144990000</v>
      </c>
      <c r="F648" s="21" t="n">
        <f aca="false">+F71</f>
        <v>0</v>
      </c>
      <c r="G648" s="21" t="n">
        <f aca="false">+G71</f>
        <v>144990000</v>
      </c>
      <c r="H648" s="21" t="n">
        <f aca="false">+H71</f>
        <v>0</v>
      </c>
      <c r="I648" s="22" t="n">
        <f aca="false">+F648/E648*100</f>
        <v>0</v>
      </c>
    </row>
    <row r="649" customFormat="false" ht="45" hidden="false" customHeight="false" outlineLevel="0" collapsed="false">
      <c r="A649" s="17" t="n">
        <v>1106</v>
      </c>
      <c r="B649" s="20" t="s">
        <v>388</v>
      </c>
      <c r="C649" s="21" t="n">
        <f aca="false">+C74</f>
        <v>62718000</v>
      </c>
      <c r="D649" s="21" t="n">
        <f aca="false">+D74</f>
        <v>0</v>
      </c>
      <c r="E649" s="21" t="n">
        <f aca="false">+E74</f>
        <v>62718000</v>
      </c>
      <c r="F649" s="21" t="n">
        <f aca="false">+F74</f>
        <v>0</v>
      </c>
      <c r="G649" s="21" t="n">
        <f aca="false">+G74</f>
        <v>62718000</v>
      </c>
      <c r="H649" s="21" t="n">
        <f aca="false">+H74</f>
        <v>0</v>
      </c>
      <c r="I649" s="22" t="n">
        <f aca="false">+F649/E649*100</f>
        <v>0</v>
      </c>
    </row>
    <row r="650" customFormat="false" ht="15" hidden="false" customHeight="false" outlineLevel="0" collapsed="false">
      <c r="A650" s="17"/>
      <c r="B650" s="29" t="s">
        <v>389</v>
      </c>
      <c r="C650" s="21" t="n">
        <f aca="false">+C291+C293</f>
        <v>0</v>
      </c>
      <c r="D650" s="21" t="n">
        <f aca="false">+D291+D293</f>
        <v>12195109229</v>
      </c>
      <c r="E650" s="21" t="n">
        <f aca="false">+E291+E293</f>
        <v>12195109229</v>
      </c>
      <c r="F650" s="21" t="n">
        <f aca="false">+F291+F293</f>
        <v>1115254731</v>
      </c>
      <c r="G650" s="21" t="n">
        <f aca="false">+G291+G293</f>
        <v>11079854498</v>
      </c>
      <c r="H650" s="21" t="n">
        <f aca="false">+H291+H293</f>
        <v>0</v>
      </c>
      <c r="I650" s="22" t="n">
        <f aca="false">+F650/E650*100</f>
        <v>9.14509833456778</v>
      </c>
    </row>
    <row r="651" customFormat="false" ht="60" hidden="false" customHeight="false" outlineLevel="0" collapsed="false">
      <c r="A651" s="17" t="s">
        <v>390</v>
      </c>
      <c r="B651" s="20" t="s">
        <v>391</v>
      </c>
      <c r="C651" s="21" t="n">
        <f aca="false">+C295+C297</f>
        <v>24649949628</v>
      </c>
      <c r="D651" s="21" t="n">
        <f aca="false">+D295+D297</f>
        <v>8671168328</v>
      </c>
      <c r="E651" s="21" t="n">
        <f aca="false">+E295+E297</f>
        <v>33321117956</v>
      </c>
      <c r="F651" s="21" t="n">
        <f aca="false">+F295+F297</f>
        <v>25215128787</v>
      </c>
      <c r="G651" s="21" t="n">
        <f aca="false">+G295+G297</f>
        <v>8105989169</v>
      </c>
      <c r="H651" s="21" t="n">
        <f aca="false">+H295+H297</f>
        <v>0</v>
      </c>
      <c r="I651" s="22" t="n">
        <f aca="false">+F651/E651*100</f>
        <v>75.6731176315758</v>
      </c>
    </row>
    <row r="652" customFormat="false" ht="31.5" hidden="false" customHeight="false" outlineLevel="0" collapsed="false">
      <c r="A652" s="17" t="n">
        <v>1106</v>
      </c>
      <c r="B652" s="18" t="s">
        <v>392</v>
      </c>
      <c r="C652" s="19" t="n">
        <f aca="false">+C653</f>
        <v>1096176000</v>
      </c>
      <c r="D652" s="19" t="n">
        <f aca="false">+D653</f>
        <v>0</v>
      </c>
      <c r="E652" s="19" t="n">
        <f aca="false">+E653</f>
        <v>1096176000</v>
      </c>
      <c r="F652" s="19" t="n">
        <f aca="false">+F653</f>
        <v>993329073</v>
      </c>
      <c r="G652" s="19" t="n">
        <f aca="false">+G653</f>
        <v>102846927</v>
      </c>
      <c r="H652" s="19" t="n">
        <f aca="false">+H653</f>
        <v>0</v>
      </c>
      <c r="I652" s="16" t="n">
        <f aca="false">+F652/E652*100</f>
        <v>90.6176629482857</v>
      </c>
    </row>
    <row r="653" customFormat="false" ht="30" hidden="false" customHeight="false" outlineLevel="0" collapsed="false">
      <c r="A653" s="17" t="n">
        <v>1106</v>
      </c>
      <c r="B653" s="20" t="s">
        <v>393</v>
      </c>
      <c r="C653" s="21" t="n">
        <f aca="false">+C60</f>
        <v>1096176000</v>
      </c>
      <c r="D653" s="21" t="n">
        <f aca="false">+D60</f>
        <v>0</v>
      </c>
      <c r="E653" s="21" t="n">
        <f aca="false">+E60</f>
        <v>1096176000</v>
      </c>
      <c r="F653" s="21" t="n">
        <f aca="false">+F60</f>
        <v>993329073</v>
      </c>
      <c r="G653" s="21" t="n">
        <f aca="false">+G60</f>
        <v>102846927</v>
      </c>
      <c r="H653" s="21" t="n">
        <f aca="false">+H60</f>
        <v>0</v>
      </c>
      <c r="I653" s="22" t="n">
        <f aca="false">+F653/E653*100</f>
        <v>90.6176629482857</v>
      </c>
    </row>
    <row r="654" customFormat="false" ht="15.75" hidden="false" customHeight="false" outlineLevel="0" collapsed="false">
      <c r="A654" s="17" t="n">
        <v>1106</v>
      </c>
      <c r="B654" s="18" t="s">
        <v>394</v>
      </c>
      <c r="C654" s="19" t="n">
        <f aca="false">+C655</f>
        <v>5001508000</v>
      </c>
      <c r="D654" s="19" t="n">
        <f aca="false">+D655</f>
        <v>0</v>
      </c>
      <c r="E654" s="19" t="n">
        <f aca="false">+E655</f>
        <v>5001508000</v>
      </c>
      <c r="F654" s="19" t="n">
        <f aca="false">+F655</f>
        <v>3679131058</v>
      </c>
      <c r="G654" s="19" t="n">
        <f aca="false">+G655</f>
        <v>1322376942</v>
      </c>
      <c r="H654" s="19" t="n">
        <f aca="false">+H655</f>
        <v>0</v>
      </c>
      <c r="I654" s="16" t="n">
        <f aca="false">+F654/E654*100</f>
        <v>73.5604353327037</v>
      </c>
    </row>
    <row r="655" customFormat="false" ht="31.5" hidden="false" customHeight="false" outlineLevel="0" collapsed="false">
      <c r="A655" s="17" t="n">
        <v>1106</v>
      </c>
      <c r="B655" s="18" t="s">
        <v>395</v>
      </c>
      <c r="C655" s="19" t="n">
        <f aca="false">+C656</f>
        <v>5001508000</v>
      </c>
      <c r="D655" s="19" t="n">
        <f aca="false">+D656</f>
        <v>0</v>
      </c>
      <c r="E655" s="19" t="n">
        <f aca="false">+E656</f>
        <v>5001508000</v>
      </c>
      <c r="F655" s="19" t="n">
        <f aca="false">+F656</f>
        <v>3679131058</v>
      </c>
      <c r="G655" s="19" t="n">
        <f aca="false">+G656</f>
        <v>1322376942</v>
      </c>
      <c r="H655" s="19" t="n">
        <f aca="false">+H656</f>
        <v>0</v>
      </c>
      <c r="I655" s="22" t="n">
        <f aca="false">+F655/E655*100</f>
        <v>73.5604353327037</v>
      </c>
    </row>
    <row r="656" customFormat="false" ht="30" hidden="false" customHeight="false" outlineLevel="0" collapsed="false">
      <c r="A656" s="17" t="n">
        <v>1106</v>
      </c>
      <c r="B656" s="20" t="s">
        <v>396</v>
      </c>
      <c r="C656" s="21" t="n">
        <f aca="false">+C45+C164+C201+C283</f>
        <v>5001508000</v>
      </c>
      <c r="D656" s="21" t="n">
        <f aca="false">+D45+D164+D201+D283</f>
        <v>0</v>
      </c>
      <c r="E656" s="21" t="n">
        <f aca="false">+E45+E164+E201+E283</f>
        <v>5001508000</v>
      </c>
      <c r="F656" s="21" t="n">
        <f aca="false">+F45+F164+F201+F283</f>
        <v>3679131058</v>
      </c>
      <c r="G656" s="21" t="n">
        <f aca="false">+G45+G164+G201+G283</f>
        <v>1322376942</v>
      </c>
      <c r="H656" s="21" t="n">
        <f aca="false">+H45+H164+H201+H283</f>
        <v>0</v>
      </c>
      <c r="I656" s="22" t="n">
        <f aca="false">+F656/E656*100</f>
        <v>73.5604353327037</v>
      </c>
    </row>
    <row r="657" customFormat="false" ht="31.5" hidden="false" customHeight="false" outlineLevel="0" collapsed="false">
      <c r="A657" s="17" t="n">
        <v>1106</v>
      </c>
      <c r="B657" s="18" t="s">
        <v>397</v>
      </c>
      <c r="C657" s="19" t="n">
        <f aca="false">+C658+C659+C660</f>
        <v>149154000</v>
      </c>
      <c r="D657" s="19" t="n">
        <f aca="false">+D658+D659+D660</f>
        <v>2414194918</v>
      </c>
      <c r="E657" s="19" t="n">
        <f aca="false">+E658+E659+E660</f>
        <v>2563348918</v>
      </c>
      <c r="F657" s="19" t="n">
        <f aca="false">+F658+F659+F660</f>
        <v>1250030220</v>
      </c>
      <c r="G657" s="19" t="n">
        <f aca="false">+G658+G659+G660</f>
        <v>1313318698</v>
      </c>
      <c r="H657" s="19" t="n">
        <f aca="false">+H658+H659+H660</f>
        <v>0</v>
      </c>
      <c r="I657" s="16" t="n">
        <f aca="false">+F657/E657*100</f>
        <v>48.7655118357945</v>
      </c>
    </row>
    <row r="658" customFormat="false" ht="15" hidden="false" customHeight="false" outlineLevel="0" collapsed="false">
      <c r="A658" s="17" t="n">
        <v>1106</v>
      </c>
      <c r="B658" s="20" t="s">
        <v>398</v>
      </c>
      <c r="C658" s="21" t="n">
        <f aca="false">+C47+C166+C203+C285</f>
        <v>149154000</v>
      </c>
      <c r="D658" s="21" t="n">
        <f aca="false">+D47+D166+D203+D285</f>
        <v>0</v>
      </c>
      <c r="E658" s="21" t="n">
        <f aca="false">+E47+E166+E203+E285</f>
        <v>149154000</v>
      </c>
      <c r="F658" s="21" t="n">
        <f aca="false">+F47+F166+F203+F285</f>
        <v>0</v>
      </c>
      <c r="G658" s="21" t="n">
        <f aca="false">+G47+G166+G203+G285</f>
        <v>149154000</v>
      </c>
      <c r="H658" s="21" t="n">
        <f aca="false">+H47+H166+H203+H285</f>
        <v>0</v>
      </c>
      <c r="I658" s="22" t="n">
        <f aca="false">+F658/E658*100</f>
        <v>0</v>
      </c>
    </row>
    <row r="659" customFormat="false" ht="15" hidden="false" customHeight="false" outlineLevel="0" collapsed="false">
      <c r="A659" s="17"/>
      <c r="B659" s="29" t="s">
        <v>399</v>
      </c>
      <c r="C659" s="21" t="n">
        <f aca="false">+C380+C382+C384</f>
        <v>0</v>
      </c>
      <c r="D659" s="21" t="n">
        <f aca="false">+D380+D382+D384</f>
        <v>969164698</v>
      </c>
      <c r="E659" s="21" t="n">
        <f aca="false">+E380+E382+E384</f>
        <v>969164698</v>
      </c>
      <c r="F659" s="21" t="n">
        <f aca="false">+F380+F382+F384</f>
        <v>325000000</v>
      </c>
      <c r="G659" s="21" t="n">
        <f aca="false">+G380+G382+G384</f>
        <v>644164698</v>
      </c>
      <c r="H659" s="21" t="n">
        <f aca="false">+H380+H382+H384</f>
        <v>0</v>
      </c>
      <c r="I659" s="22" t="n">
        <f aca="false">+F659/E659*100</f>
        <v>33.5340320041249</v>
      </c>
    </row>
    <row r="660" customFormat="false" ht="15" hidden="false" customHeight="false" outlineLevel="0" collapsed="false">
      <c r="A660" s="17"/>
      <c r="B660" s="29" t="s">
        <v>400</v>
      </c>
      <c r="C660" s="21" t="n">
        <f aca="false">+C389+C391+C393+C395</f>
        <v>0</v>
      </c>
      <c r="D660" s="21" t="n">
        <f aca="false">+D389+D391+D393+D395</f>
        <v>1445030220</v>
      </c>
      <c r="E660" s="21" t="n">
        <f aca="false">+E389+E391+E393+E395</f>
        <v>1445030220</v>
      </c>
      <c r="F660" s="21" t="n">
        <f aca="false">+F389+F391+F393+F395</f>
        <v>925030220</v>
      </c>
      <c r="G660" s="21" t="n">
        <f aca="false">+G389+G391+G393+G395</f>
        <v>520000000</v>
      </c>
      <c r="H660" s="21" t="n">
        <f aca="false">+H389+H391+H393+H395</f>
        <v>0</v>
      </c>
      <c r="I660" s="22" t="n">
        <f aca="false">+F660/E660*100</f>
        <v>64.0145934110637</v>
      </c>
    </row>
    <row r="661" customFormat="false" ht="31.5" hidden="false" customHeight="false" outlineLevel="0" collapsed="false">
      <c r="A661" s="17" t="n">
        <v>1106</v>
      </c>
      <c r="B661" s="18" t="s">
        <v>401</v>
      </c>
      <c r="C661" s="19" t="n">
        <f aca="false">+C662+C671+C684+C687+C688</f>
        <v>217534333695</v>
      </c>
      <c r="D661" s="19" t="n">
        <f aca="false">+D662+D671+D684+D687+D688</f>
        <v>173404596589</v>
      </c>
      <c r="E661" s="19" t="n">
        <f aca="false">+E662+E671+E684+E687+E688</f>
        <v>390938930284</v>
      </c>
      <c r="F661" s="19" t="n">
        <f aca="false">+F662+F671+F684+F687+F688</f>
        <v>127346983883</v>
      </c>
      <c r="G661" s="19" t="n">
        <f aca="false">+G662+G671+G684+G687+G688</f>
        <v>263591946401</v>
      </c>
      <c r="H661" s="19" t="n">
        <f aca="false">+H662+H671+H684+H687+H688</f>
        <v>0</v>
      </c>
      <c r="I661" s="16" t="n">
        <f aca="false">+F661/E661*100</f>
        <v>32.5746488819847</v>
      </c>
    </row>
    <row r="662" customFormat="false" ht="31.5" hidden="false" customHeight="false" outlineLevel="0" collapsed="false">
      <c r="A662" s="17" t="n">
        <v>1106</v>
      </c>
      <c r="B662" s="18" t="s">
        <v>402</v>
      </c>
      <c r="C662" s="19" t="n">
        <f aca="false">+C663</f>
        <v>9762165000</v>
      </c>
      <c r="D662" s="19" t="n">
        <f aca="false">+D663</f>
        <v>416678945</v>
      </c>
      <c r="E662" s="19" t="n">
        <f aca="false">+E663</f>
        <v>10178843945</v>
      </c>
      <c r="F662" s="19" t="n">
        <f aca="false">+F663</f>
        <v>6180236775</v>
      </c>
      <c r="G662" s="19" t="n">
        <f aca="false">+G663</f>
        <v>3998607170</v>
      </c>
      <c r="H662" s="19" t="n">
        <f aca="false">+H663</f>
        <v>0</v>
      </c>
      <c r="I662" s="22" t="n">
        <f aca="false">+F662/E662*100</f>
        <v>60.7164900886001</v>
      </c>
    </row>
    <row r="663" customFormat="false" ht="15.75" hidden="false" customHeight="false" outlineLevel="0" collapsed="false">
      <c r="A663" s="17" t="n">
        <v>1106</v>
      </c>
      <c r="B663" s="18" t="s">
        <v>403</v>
      </c>
      <c r="C663" s="19" t="n">
        <f aca="false">SUM(C664:C670)</f>
        <v>9762165000</v>
      </c>
      <c r="D663" s="19" t="n">
        <f aca="false">SUM(D664:D670)</f>
        <v>416678945</v>
      </c>
      <c r="E663" s="19" t="n">
        <f aca="false">SUM(E664:E670)</f>
        <v>10178843945</v>
      </c>
      <c r="F663" s="19" t="n">
        <f aca="false">SUM(F664:F670)</f>
        <v>6180236775</v>
      </c>
      <c r="G663" s="19" t="n">
        <f aca="false">SUM(G664:G670)</f>
        <v>3998607170</v>
      </c>
      <c r="H663" s="19" t="n">
        <f aca="false">SUM(H664:H670)</f>
        <v>0</v>
      </c>
      <c r="I663" s="16" t="n">
        <f aca="false">+F663/E663*100</f>
        <v>60.7164900886001</v>
      </c>
    </row>
    <row r="664" customFormat="false" ht="15" hidden="false" customHeight="false" outlineLevel="0" collapsed="false">
      <c r="A664" s="17" t="n">
        <v>1106</v>
      </c>
      <c r="B664" s="20" t="s">
        <v>404</v>
      </c>
      <c r="C664" s="21" t="n">
        <f aca="false">+C49</f>
        <v>8287505000</v>
      </c>
      <c r="D664" s="21" t="n">
        <f aca="false">+D49</f>
        <v>0</v>
      </c>
      <c r="E664" s="21" t="n">
        <f aca="false">+E49</f>
        <v>8287505000</v>
      </c>
      <c r="F664" s="21" t="n">
        <f aca="false">+F49</f>
        <v>4889589476</v>
      </c>
      <c r="G664" s="21" t="n">
        <f aca="false">+G49</f>
        <v>3397915524</v>
      </c>
      <c r="H664" s="21" t="n">
        <f aca="false">+H49</f>
        <v>0</v>
      </c>
      <c r="I664" s="22" t="n">
        <f aca="false">+F664/E664*100</f>
        <v>58.9995357589528</v>
      </c>
    </row>
    <row r="665" customFormat="false" ht="30" hidden="false" customHeight="false" outlineLevel="0" collapsed="false">
      <c r="A665" s="17" t="n">
        <v>1106</v>
      </c>
      <c r="B665" s="20" t="s">
        <v>405</v>
      </c>
      <c r="C665" s="21" t="n">
        <f aca="false">+C211</f>
        <v>2308000</v>
      </c>
      <c r="D665" s="21" t="n">
        <f aca="false">+D211</f>
        <v>0</v>
      </c>
      <c r="E665" s="21" t="n">
        <f aca="false">+E211</f>
        <v>2308000</v>
      </c>
      <c r="F665" s="21" t="n">
        <f aca="false">+F211</f>
        <v>799054</v>
      </c>
      <c r="G665" s="21" t="n">
        <f aca="false">+G211</f>
        <v>1508946</v>
      </c>
      <c r="H665" s="21" t="n">
        <f aca="false">+H211</f>
        <v>0</v>
      </c>
      <c r="I665" s="22" t="n">
        <f aca="false">+F665/E665*100</f>
        <v>34.6210571923744</v>
      </c>
    </row>
    <row r="666" customFormat="false" ht="45" hidden="false" customHeight="false" outlineLevel="0" collapsed="false">
      <c r="A666" s="17" t="n">
        <v>1106</v>
      </c>
      <c r="B666" s="20" t="s">
        <v>406</v>
      </c>
      <c r="C666" s="21" t="n">
        <f aca="false">+C219</f>
        <v>257780000</v>
      </c>
      <c r="D666" s="21" t="n">
        <f aca="false">+D219</f>
        <v>0</v>
      </c>
      <c r="E666" s="21" t="n">
        <f aca="false">+E219</f>
        <v>257780000</v>
      </c>
      <c r="F666" s="21" t="n">
        <f aca="false">+F219</f>
        <v>294733694</v>
      </c>
      <c r="G666" s="21" t="n">
        <f aca="false">+G219</f>
        <v>-36953694</v>
      </c>
      <c r="H666" s="21" t="n">
        <f aca="false">+H219</f>
        <v>0</v>
      </c>
      <c r="I666" s="22" t="n">
        <f aca="false">+F666/E666*100</f>
        <v>114.33536116068</v>
      </c>
    </row>
    <row r="667" customFormat="false" ht="45" hidden="false" customHeight="false" outlineLevel="0" collapsed="false">
      <c r="A667" s="17" t="n">
        <v>1106</v>
      </c>
      <c r="B667" s="20" t="s">
        <v>407</v>
      </c>
      <c r="C667" s="21" t="n">
        <f aca="false">+C229</f>
        <v>279670000</v>
      </c>
      <c r="D667" s="21" t="n">
        <f aca="false">+D229</f>
        <v>0</v>
      </c>
      <c r="E667" s="21" t="n">
        <f aca="false">+E229</f>
        <v>279670000</v>
      </c>
      <c r="F667" s="21" t="n">
        <f aca="false">+F229</f>
        <v>396183668</v>
      </c>
      <c r="G667" s="21" t="n">
        <f aca="false">+G229</f>
        <v>-116513668</v>
      </c>
      <c r="H667" s="21" t="n">
        <f aca="false">+H229</f>
        <v>0</v>
      </c>
      <c r="I667" s="22" t="n">
        <f aca="false">+F667/E667*100</f>
        <v>141.6611248972</v>
      </c>
    </row>
    <row r="668" customFormat="false" ht="45" hidden="false" customHeight="false" outlineLevel="0" collapsed="false">
      <c r="A668" s="17" t="n">
        <v>1106</v>
      </c>
      <c r="B668" s="20" t="s">
        <v>408</v>
      </c>
      <c r="C668" s="21" t="n">
        <f aca="false">+C237</f>
        <v>251680000</v>
      </c>
      <c r="D668" s="21" t="n">
        <f aca="false">+D237</f>
        <v>416678945</v>
      </c>
      <c r="E668" s="21" t="n">
        <f aca="false">+E237</f>
        <v>668358945</v>
      </c>
      <c r="F668" s="21" t="n">
        <f aca="false">+F237</f>
        <v>134183264</v>
      </c>
      <c r="G668" s="21" t="n">
        <f aca="false">+G237</f>
        <v>534175681</v>
      </c>
      <c r="H668" s="21" t="n">
        <f aca="false">+H237</f>
        <v>0</v>
      </c>
      <c r="I668" s="22" t="n">
        <f aca="false">+F668/E668*100</f>
        <v>20.0765269925429</v>
      </c>
    </row>
    <row r="669" customFormat="false" ht="30" hidden="false" customHeight="false" outlineLevel="0" collapsed="false">
      <c r="A669" s="17" t="n">
        <v>1106</v>
      </c>
      <c r="B669" s="20" t="s">
        <v>409</v>
      </c>
      <c r="C669" s="21" t="n">
        <f aca="false">+C51</f>
        <v>361844000</v>
      </c>
      <c r="D669" s="21" t="n">
        <f aca="false">+D51</f>
        <v>0</v>
      </c>
      <c r="E669" s="21" t="n">
        <f aca="false">+E51</f>
        <v>361844000</v>
      </c>
      <c r="F669" s="21" t="n">
        <f aca="false">+F51</f>
        <v>232847659</v>
      </c>
      <c r="G669" s="21" t="n">
        <f aca="false">+G51</f>
        <v>128996341</v>
      </c>
      <c r="H669" s="21" t="n">
        <f aca="false">+H51</f>
        <v>0</v>
      </c>
      <c r="I669" s="22" t="n">
        <f aca="false">+F669/E669*100</f>
        <v>64.3502887984877</v>
      </c>
    </row>
    <row r="670" customFormat="false" ht="45" hidden="false" customHeight="false" outlineLevel="0" collapsed="false">
      <c r="A670" s="17" t="n">
        <v>1106</v>
      </c>
      <c r="B670" s="20" t="s">
        <v>410</v>
      </c>
      <c r="C670" s="21" t="n">
        <f aca="false">+C245</f>
        <v>321378000</v>
      </c>
      <c r="D670" s="21" t="n">
        <f aca="false">+D245</f>
        <v>0</v>
      </c>
      <c r="E670" s="21" t="n">
        <f aca="false">+E245</f>
        <v>321378000</v>
      </c>
      <c r="F670" s="21" t="n">
        <f aca="false">+F245</f>
        <v>231899960</v>
      </c>
      <c r="G670" s="21" t="n">
        <f aca="false">+G245</f>
        <v>89478040</v>
      </c>
      <c r="H670" s="21" t="n">
        <f aca="false">+H245</f>
        <v>0</v>
      </c>
      <c r="I670" s="22" t="n">
        <f aca="false">+F670/E670*100</f>
        <v>72.1580070820031</v>
      </c>
    </row>
    <row r="671" customFormat="false" ht="31.5" hidden="false" customHeight="false" outlineLevel="0" collapsed="false">
      <c r="A671" s="17" t="n">
        <v>1106</v>
      </c>
      <c r="B671" s="18" t="s">
        <v>411</v>
      </c>
      <c r="C671" s="19" t="n">
        <f aca="false">+C672</f>
        <v>151598488695</v>
      </c>
      <c r="D671" s="19" t="n">
        <f aca="false">+D672</f>
        <v>37076708347</v>
      </c>
      <c r="E671" s="19" t="n">
        <f aca="false">+E672</f>
        <v>188675197042</v>
      </c>
      <c r="F671" s="19" t="n">
        <f aca="false">+F672</f>
        <v>49192721660</v>
      </c>
      <c r="G671" s="19" t="n">
        <f aca="false">+G672</f>
        <v>139482475382</v>
      </c>
      <c r="H671" s="19" t="n">
        <f aca="false">+H672</f>
        <v>0</v>
      </c>
      <c r="I671" s="16" t="n">
        <f aca="false">+F671/E671*100</f>
        <v>26.0727018872806</v>
      </c>
    </row>
    <row r="672" customFormat="false" ht="31.5" hidden="false" customHeight="false" outlineLevel="0" collapsed="false">
      <c r="A672" s="17" t="n">
        <v>1106</v>
      </c>
      <c r="B672" s="18" t="s">
        <v>412</v>
      </c>
      <c r="C672" s="19" t="n">
        <f aca="false">SUM(C673:C683)</f>
        <v>151598488695</v>
      </c>
      <c r="D672" s="19" t="n">
        <f aca="false">SUM(D673:D683)</f>
        <v>37076708347</v>
      </c>
      <c r="E672" s="19" t="n">
        <f aca="false">SUM(E673:E683)</f>
        <v>188675197042</v>
      </c>
      <c r="F672" s="19" t="n">
        <f aca="false">SUM(F673:F683)</f>
        <v>49192721660</v>
      </c>
      <c r="G672" s="19" t="n">
        <f aca="false">SUM(G673:G683)</f>
        <v>139482475382</v>
      </c>
      <c r="H672" s="19" t="n">
        <f aca="false">SUM(H673:H683)</f>
        <v>0</v>
      </c>
      <c r="I672" s="16" t="n">
        <f aca="false">+F672/E672*100</f>
        <v>26.0727018872806</v>
      </c>
    </row>
    <row r="673" customFormat="false" ht="45" hidden="false" customHeight="false" outlineLevel="0" collapsed="false">
      <c r="A673" s="17" t="n">
        <v>1106</v>
      </c>
      <c r="B673" s="20" t="s">
        <v>413</v>
      </c>
      <c r="C673" s="21" t="n">
        <f aca="false">+C53</f>
        <v>121784109012</v>
      </c>
      <c r="D673" s="21" t="n">
        <f aca="false">+D53</f>
        <v>-9250113744</v>
      </c>
      <c r="E673" s="21" t="n">
        <f aca="false">+E53</f>
        <v>112533995268</v>
      </c>
      <c r="F673" s="21" t="n">
        <f aca="false">+F53</f>
        <v>12536878757</v>
      </c>
      <c r="G673" s="21" t="n">
        <f aca="false">+G53</f>
        <v>99997116511</v>
      </c>
      <c r="H673" s="21" t="n">
        <f aca="false">+H53</f>
        <v>0</v>
      </c>
      <c r="I673" s="22" t="n">
        <f aca="false">+F673/E673*100</f>
        <v>11.140525782581</v>
      </c>
    </row>
    <row r="674" customFormat="false" ht="45" hidden="false" customHeight="false" outlineLevel="0" collapsed="false">
      <c r="A674" s="17" t="n">
        <v>1106</v>
      </c>
      <c r="B674" s="28" t="s">
        <v>414</v>
      </c>
      <c r="C674" s="30" t="n">
        <f aca="false">+C208+C216</f>
        <v>2677808120</v>
      </c>
      <c r="D674" s="30" t="n">
        <f aca="false">+D208+D216</f>
        <v>9950000000</v>
      </c>
      <c r="E674" s="30" t="n">
        <f aca="false">+E208+E216</f>
        <v>12627808120</v>
      </c>
      <c r="F674" s="30" t="n">
        <f aca="false">+F208+F216</f>
        <v>8900000000</v>
      </c>
      <c r="G674" s="30" t="n">
        <f aca="false">+G208+G216</f>
        <v>3727808120</v>
      </c>
      <c r="H674" s="30" t="n">
        <f aca="false">+H208+H216</f>
        <v>0</v>
      </c>
      <c r="I674" s="22" t="n">
        <f aca="false">+F674/E674*100</f>
        <v>70.4793731059639</v>
      </c>
    </row>
    <row r="675" customFormat="false" ht="45" hidden="false" customHeight="false" outlineLevel="0" collapsed="false">
      <c r="A675" s="17" t="n">
        <v>1106</v>
      </c>
      <c r="B675" s="28" t="s">
        <v>415</v>
      </c>
      <c r="C675" s="30" t="n">
        <f aca="false">+C226+C240</f>
        <v>1205222434</v>
      </c>
      <c r="D675" s="30" t="n">
        <f aca="false">+D226+D240</f>
        <v>8079274440</v>
      </c>
      <c r="E675" s="30" t="n">
        <f aca="false">+E226+E240</f>
        <v>9284496874</v>
      </c>
      <c r="F675" s="30" t="n">
        <f aca="false">+F226+F240</f>
        <v>2426408493</v>
      </c>
      <c r="G675" s="30" t="n">
        <f aca="false">+G226+G240</f>
        <v>6858088381</v>
      </c>
      <c r="H675" s="30" t="n">
        <f aca="false">+H226+H240</f>
        <v>0</v>
      </c>
      <c r="I675" s="22" t="n">
        <f aca="false">+F675/E675*100</f>
        <v>26.1339793198147</v>
      </c>
    </row>
    <row r="676" customFormat="false" ht="60" hidden="false" customHeight="false" outlineLevel="0" collapsed="false">
      <c r="A676" s="17" t="n">
        <v>1106</v>
      </c>
      <c r="B676" s="20" t="s">
        <v>416</v>
      </c>
      <c r="C676" s="30" t="n">
        <f aca="false">+C287</f>
        <v>1855000000</v>
      </c>
      <c r="D676" s="30" t="n">
        <f aca="false">+D287</f>
        <v>2600000000</v>
      </c>
      <c r="E676" s="30" t="n">
        <f aca="false">+E287</f>
        <v>4455000000</v>
      </c>
      <c r="F676" s="30" t="n">
        <f aca="false">+F287</f>
        <v>2600000000</v>
      </c>
      <c r="G676" s="30" t="n">
        <f aca="false">+G287</f>
        <v>1855000000</v>
      </c>
      <c r="H676" s="30" t="n">
        <f aca="false">+H287</f>
        <v>0</v>
      </c>
      <c r="I676" s="22" t="n">
        <f aca="false">+F676/E676*100</f>
        <v>58.361391694725</v>
      </c>
    </row>
    <row r="677" customFormat="false" ht="15.75" hidden="false" customHeight="false" outlineLevel="0" collapsed="false">
      <c r="A677" s="17" t="n">
        <v>1106</v>
      </c>
      <c r="B677" s="31" t="s">
        <v>417</v>
      </c>
      <c r="C677" s="30" t="n">
        <f aca="false">+C63+C68+C570</f>
        <v>0</v>
      </c>
      <c r="D677" s="30" t="n">
        <f aca="false">+D63+D68+D570</f>
        <v>7077933446</v>
      </c>
      <c r="E677" s="30" t="n">
        <f aca="false">+E63+E68+E570</f>
        <v>7077933446</v>
      </c>
      <c r="F677" s="30" t="n">
        <f aca="false">+F63+F68+F570</f>
        <v>6530498067</v>
      </c>
      <c r="G677" s="30" t="n">
        <f aca="false">+G63+G68+G570</f>
        <v>547435379</v>
      </c>
      <c r="H677" s="30" t="n">
        <f aca="false">+H63+H68+H570</f>
        <v>0</v>
      </c>
      <c r="I677" s="22" t="n">
        <f aca="false">+F677/E677*100</f>
        <v>92.2656043154888</v>
      </c>
    </row>
    <row r="678" customFormat="false" ht="30" hidden="false" customHeight="false" outlineLevel="0" collapsed="false">
      <c r="A678" s="17" t="n">
        <v>1106</v>
      </c>
      <c r="B678" s="28" t="s">
        <v>418</v>
      </c>
      <c r="C678" s="30" t="n">
        <f aca="false">+C398</f>
        <v>1597830772</v>
      </c>
      <c r="D678" s="30" t="n">
        <f aca="false">+D398</f>
        <v>10623055488</v>
      </c>
      <c r="E678" s="30" t="n">
        <f aca="false">+E398</f>
        <v>12220886260</v>
      </c>
      <c r="F678" s="30" t="n">
        <f aca="false">+F398</f>
        <v>10623055488</v>
      </c>
      <c r="G678" s="30" t="n">
        <f aca="false">+G398</f>
        <v>1597830772</v>
      </c>
      <c r="H678" s="30" t="n">
        <f aca="false">+H398</f>
        <v>0</v>
      </c>
      <c r="I678" s="22" t="n">
        <f aca="false">+F678/E678*100</f>
        <v>86.9254100070481</v>
      </c>
    </row>
    <row r="679" customFormat="false" ht="45" hidden="false" customHeight="false" outlineLevel="0" collapsed="false">
      <c r="A679" s="17" t="n">
        <v>1106</v>
      </c>
      <c r="B679" s="28" t="s">
        <v>419</v>
      </c>
      <c r="C679" s="30" t="n">
        <f aca="false">+C221</f>
        <v>119410750</v>
      </c>
      <c r="D679" s="30" t="n">
        <f aca="false">+D221</f>
        <v>0</v>
      </c>
      <c r="E679" s="30" t="n">
        <f aca="false">+E221</f>
        <v>119410750</v>
      </c>
      <c r="F679" s="30" t="n">
        <f aca="false">+F221</f>
        <v>0</v>
      </c>
      <c r="G679" s="30" t="n">
        <f aca="false">+G221</f>
        <v>119410750</v>
      </c>
      <c r="H679" s="30" t="n">
        <f aca="false">+H221</f>
        <v>0</v>
      </c>
      <c r="I679" s="22" t="n">
        <f aca="false">+F679/E679*100</f>
        <v>0</v>
      </c>
    </row>
    <row r="680" customFormat="false" ht="45" hidden="false" customHeight="false" outlineLevel="0" collapsed="false">
      <c r="A680" s="17" t="n">
        <v>1106</v>
      </c>
      <c r="B680" s="28" t="s">
        <v>420</v>
      </c>
      <c r="C680" s="30" t="n">
        <f aca="false">+C231</f>
        <v>47846026</v>
      </c>
      <c r="D680" s="30" t="n">
        <f aca="false">+D231</f>
        <v>0</v>
      </c>
      <c r="E680" s="30" t="n">
        <f aca="false">+E231</f>
        <v>47846026</v>
      </c>
      <c r="F680" s="30" t="n">
        <f aca="false">+F231</f>
        <v>0</v>
      </c>
      <c r="G680" s="30" t="n">
        <f aca="false">+G231</f>
        <v>47846026</v>
      </c>
      <c r="H680" s="30" t="n">
        <f aca="false">+H231</f>
        <v>0</v>
      </c>
      <c r="I680" s="22" t="n">
        <f aca="false">+F680/E680*100</f>
        <v>0</v>
      </c>
    </row>
    <row r="681" customFormat="false" ht="30" hidden="false" customHeight="false" outlineLevel="0" collapsed="false">
      <c r="A681" s="17" t="n">
        <v>1106</v>
      </c>
      <c r="B681" s="20" t="s">
        <v>421</v>
      </c>
      <c r="C681" s="30" t="n">
        <f aca="false">+C168</f>
        <v>20000000000</v>
      </c>
      <c r="D681" s="30" t="n">
        <f aca="false">+D168</f>
        <v>0</v>
      </c>
      <c r="E681" s="30" t="n">
        <f aca="false">+E168</f>
        <v>20000000000</v>
      </c>
      <c r="F681" s="30" t="n">
        <f aca="false">+F168</f>
        <v>0</v>
      </c>
      <c r="G681" s="30" t="n">
        <f aca="false">+G168</f>
        <v>20000000000</v>
      </c>
      <c r="H681" s="30" t="n">
        <f aca="false">+H168</f>
        <v>0</v>
      </c>
      <c r="I681" s="22" t="n">
        <f aca="false">+F681/E681*100</f>
        <v>0</v>
      </c>
    </row>
    <row r="682" customFormat="false" ht="30" hidden="false" customHeight="false" outlineLevel="0" collapsed="false">
      <c r="A682" s="17" t="n">
        <v>1106</v>
      </c>
      <c r="B682" s="28" t="s">
        <v>422</v>
      </c>
      <c r="C682" s="30" t="n">
        <f aca="false">+C326</f>
        <v>2311261581</v>
      </c>
      <c r="D682" s="30" t="n">
        <f aca="false">+D326</f>
        <v>1200000000</v>
      </c>
      <c r="E682" s="30" t="n">
        <f aca="false">+E326</f>
        <v>3511261581</v>
      </c>
      <c r="F682" s="30" t="n">
        <f aca="false">+F326</f>
        <v>0</v>
      </c>
      <c r="G682" s="30" t="n">
        <f aca="false">+G326</f>
        <v>3511261581</v>
      </c>
      <c r="H682" s="30" t="n">
        <f aca="false">+H326</f>
        <v>0</v>
      </c>
      <c r="I682" s="22" t="n">
        <f aca="false">+F682/E682*100</f>
        <v>0</v>
      </c>
    </row>
    <row r="683" customFormat="false" ht="15" hidden="false" customHeight="false" outlineLevel="0" collapsed="false">
      <c r="A683" s="17"/>
      <c r="B683" s="29" t="s">
        <v>423</v>
      </c>
      <c r="C683" s="32" t="n">
        <f aca="false">+C300+C386+C482</f>
        <v>0</v>
      </c>
      <c r="D683" s="32" t="n">
        <f aca="false">+D300+D386+D482</f>
        <v>6796558717</v>
      </c>
      <c r="E683" s="32" t="n">
        <f aca="false">+E300+E386+E482</f>
        <v>6796558717</v>
      </c>
      <c r="F683" s="32" t="n">
        <f aca="false">+F300+F386+F482</f>
        <v>5575880855</v>
      </c>
      <c r="G683" s="32" t="n">
        <f aca="false">+G300+G386+G482</f>
        <v>1220677862</v>
      </c>
      <c r="H683" s="32" t="n">
        <f aca="false">+H300+H386+H482</f>
        <v>0</v>
      </c>
      <c r="I683" s="22" t="n">
        <f aca="false">+F683/E683*100</f>
        <v>82.0397658163865</v>
      </c>
    </row>
    <row r="684" customFormat="false" ht="31.5" hidden="false" customHeight="false" outlineLevel="0" collapsed="false">
      <c r="A684" s="17" t="n">
        <v>1106</v>
      </c>
      <c r="B684" s="18" t="s">
        <v>424</v>
      </c>
      <c r="C684" s="19" t="n">
        <f aca="false">+C685</f>
        <v>41100000000</v>
      </c>
      <c r="D684" s="19" t="n">
        <f aca="false">+D685</f>
        <v>135605365050</v>
      </c>
      <c r="E684" s="19" t="n">
        <f aca="false">+E685</f>
        <v>176705365050</v>
      </c>
      <c r="F684" s="19" t="n">
        <f aca="false">+F685</f>
        <v>71974025448</v>
      </c>
      <c r="G684" s="19" t="n">
        <f aca="false">+G685</f>
        <v>104731339602</v>
      </c>
      <c r="H684" s="19" t="n">
        <f aca="false">+H685</f>
        <v>0</v>
      </c>
      <c r="I684" s="16" t="n">
        <f aca="false">+F684/E684*100</f>
        <v>40.7310923624953</v>
      </c>
    </row>
    <row r="685" customFormat="false" ht="15.75" hidden="false" customHeight="false" outlineLevel="0" collapsed="false">
      <c r="A685" s="17" t="n">
        <v>1106</v>
      </c>
      <c r="B685" s="18" t="s">
        <v>425</v>
      </c>
      <c r="C685" s="19" t="n">
        <f aca="false">+C686</f>
        <v>41100000000</v>
      </c>
      <c r="D685" s="19" t="n">
        <f aca="false">+D686</f>
        <v>135605365050</v>
      </c>
      <c r="E685" s="19" t="n">
        <f aca="false">+E686</f>
        <v>176705365050</v>
      </c>
      <c r="F685" s="19" t="n">
        <f aca="false">+F686</f>
        <v>71974025448</v>
      </c>
      <c r="G685" s="19" t="n">
        <f aca="false">+G686</f>
        <v>104731339602</v>
      </c>
      <c r="H685" s="19" t="n">
        <f aca="false">+H686</f>
        <v>0</v>
      </c>
      <c r="I685" s="16" t="n">
        <f aca="false">+F685/E685*100</f>
        <v>40.7310923624953</v>
      </c>
    </row>
    <row r="686" customFormat="false" ht="15" hidden="false" customHeight="false" outlineLevel="0" collapsed="false">
      <c r="A686" s="17" t="n">
        <v>1106</v>
      </c>
      <c r="B686" s="20" t="s">
        <v>426</v>
      </c>
      <c r="C686" s="23" t="n">
        <f aca="false">+C400</f>
        <v>41100000000</v>
      </c>
      <c r="D686" s="23" t="n">
        <f aca="false">+D400</f>
        <v>135605365050</v>
      </c>
      <c r="E686" s="23" t="n">
        <f aca="false">+E400</f>
        <v>176705365050</v>
      </c>
      <c r="F686" s="23" t="n">
        <f aca="false">+F400</f>
        <v>71974025448</v>
      </c>
      <c r="G686" s="23" t="n">
        <f aca="false">+G400</f>
        <v>104731339602</v>
      </c>
      <c r="H686" s="23" t="n">
        <f aca="false">+H400</f>
        <v>0</v>
      </c>
      <c r="I686" s="22" t="n">
        <f aca="false">+F686/E686*100</f>
        <v>40.7310923624953</v>
      </c>
    </row>
    <row r="687" customFormat="false" ht="15.75" hidden="false" customHeight="false" outlineLevel="0" collapsed="false">
      <c r="A687" s="17"/>
      <c r="B687" s="33" t="s">
        <v>58</v>
      </c>
      <c r="C687" s="23" t="n">
        <f aca="false">+C55</f>
        <v>0</v>
      </c>
      <c r="D687" s="23" t="n">
        <f aca="false">+D55</f>
        <v>305844247</v>
      </c>
      <c r="E687" s="23" t="n">
        <f aca="false">+E55</f>
        <v>305844247</v>
      </c>
      <c r="F687" s="23" t="n">
        <f aca="false">+F55</f>
        <v>0</v>
      </c>
      <c r="G687" s="23" t="n">
        <f aca="false">+G55</f>
        <v>305844247</v>
      </c>
      <c r="H687" s="23" t="n">
        <f aca="false">+H55</f>
        <v>0</v>
      </c>
      <c r="I687" s="22" t="n">
        <f aca="false">+F687/E687*100</f>
        <v>0</v>
      </c>
    </row>
    <row r="688" customFormat="false" ht="94.5" hidden="false" customHeight="false" outlineLevel="0" collapsed="false">
      <c r="A688" s="17" t="n">
        <v>1106</v>
      </c>
      <c r="B688" s="18" t="s">
        <v>427</v>
      </c>
      <c r="C688" s="19" t="n">
        <f aca="false">+C689</f>
        <v>15073680000</v>
      </c>
      <c r="D688" s="19" t="n">
        <f aca="false">+D689</f>
        <v>0</v>
      </c>
      <c r="E688" s="19" t="n">
        <f aca="false">+E689</f>
        <v>15073680000</v>
      </c>
      <c r="F688" s="19" t="n">
        <f aca="false">+F689</f>
        <v>0</v>
      </c>
      <c r="G688" s="19" t="n">
        <f aca="false">+G689</f>
        <v>15073680000</v>
      </c>
      <c r="H688" s="19" t="n">
        <f aca="false">+H689</f>
        <v>0</v>
      </c>
      <c r="I688" s="16" t="n">
        <f aca="false">+F688/E688*100</f>
        <v>0</v>
      </c>
    </row>
    <row r="689" customFormat="false" ht="31.5" hidden="false" customHeight="false" outlineLevel="0" collapsed="false">
      <c r="A689" s="17" t="n">
        <v>1106</v>
      </c>
      <c r="B689" s="18" t="s">
        <v>428</v>
      </c>
      <c r="C689" s="19" t="n">
        <f aca="false">+C690</f>
        <v>15073680000</v>
      </c>
      <c r="D689" s="19" t="n">
        <f aca="false">+D690</f>
        <v>0</v>
      </c>
      <c r="E689" s="19" t="n">
        <f aca="false">+E690</f>
        <v>15073680000</v>
      </c>
      <c r="F689" s="19" t="n">
        <f aca="false">+F690</f>
        <v>0</v>
      </c>
      <c r="G689" s="19" t="n">
        <f aca="false">+G690</f>
        <v>15073680000</v>
      </c>
      <c r="H689" s="19" t="n">
        <f aca="false">+H690</f>
        <v>0</v>
      </c>
      <c r="I689" s="16" t="n">
        <f aca="false">+F689/E689*100</f>
        <v>0</v>
      </c>
    </row>
    <row r="690" customFormat="false" ht="45" hidden="false" customHeight="false" outlineLevel="0" collapsed="false">
      <c r="A690" s="17" t="n">
        <v>1106</v>
      </c>
      <c r="B690" s="20" t="s">
        <v>429</v>
      </c>
      <c r="C690" s="30" t="n">
        <f aca="false">+C57</f>
        <v>15073680000</v>
      </c>
      <c r="D690" s="30" t="n">
        <f aca="false">+D57</f>
        <v>0</v>
      </c>
      <c r="E690" s="30" t="n">
        <f aca="false">+E57</f>
        <v>15073680000</v>
      </c>
      <c r="F690" s="30" t="n">
        <f aca="false">+F57</f>
        <v>0</v>
      </c>
      <c r="G690" s="30" t="n">
        <f aca="false">+G57</f>
        <v>15073680000</v>
      </c>
      <c r="H690" s="30" t="n">
        <f aca="false">+H57</f>
        <v>0</v>
      </c>
      <c r="I690" s="22" t="n">
        <f aca="false">+F690/E690*100</f>
        <v>0</v>
      </c>
    </row>
    <row r="691" customFormat="false" ht="15.75" hidden="false" customHeight="false" outlineLevel="0" collapsed="false">
      <c r="A691" s="17"/>
      <c r="B691" s="18" t="s">
        <v>430</v>
      </c>
      <c r="C691" s="19" t="n">
        <f aca="false">+C692+C700+C704+C746</f>
        <v>871419235726</v>
      </c>
      <c r="D691" s="19" t="n">
        <f aca="false">+D692+D700+D704+D746</f>
        <v>225649160671</v>
      </c>
      <c r="E691" s="19" t="n">
        <f aca="false">+E692+E700+E704+E746</f>
        <v>1097068396397</v>
      </c>
      <c r="F691" s="19" t="n">
        <f aca="false">+F692+F700+F704+F746</f>
        <v>601729005700</v>
      </c>
      <c r="G691" s="19" t="n">
        <f aca="false">+G692+G700+G704+G746</f>
        <v>495339390697</v>
      </c>
      <c r="H691" s="19" t="n">
        <f aca="false">+H692+H700+H704+H746</f>
        <v>3339633797</v>
      </c>
      <c r="I691" s="16" t="n">
        <f aca="false">+F691/E691*100</f>
        <v>54.848814137405</v>
      </c>
    </row>
    <row r="692" customFormat="false" ht="31.5" hidden="false" customHeight="false" outlineLevel="0" collapsed="false">
      <c r="A692" s="17" t="n">
        <v>1106</v>
      </c>
      <c r="B692" s="18" t="s">
        <v>431</v>
      </c>
      <c r="C692" s="19" t="n">
        <f aca="false">+C693</f>
        <v>6569567000</v>
      </c>
      <c r="D692" s="19" t="n">
        <f aca="false">+D693</f>
        <v>0</v>
      </c>
      <c r="E692" s="19" t="n">
        <f aca="false">+E693</f>
        <v>6569567000</v>
      </c>
      <c r="F692" s="19" t="n">
        <f aca="false">+F693</f>
        <v>5262384920</v>
      </c>
      <c r="G692" s="19" t="n">
        <f aca="false">+G693</f>
        <v>1307182080</v>
      </c>
      <c r="H692" s="19" t="n">
        <f aca="false">+H693</f>
        <v>0</v>
      </c>
      <c r="I692" s="16" t="n">
        <f aca="false">+F692/E692*100</f>
        <v>80.1024621561817</v>
      </c>
    </row>
    <row r="693" customFormat="false" ht="15.75" hidden="false" customHeight="false" outlineLevel="0" collapsed="false">
      <c r="A693" s="17" t="n">
        <v>1106</v>
      </c>
      <c r="B693" s="18" t="s">
        <v>432</v>
      </c>
      <c r="C693" s="25" t="n">
        <f aca="false">+C694+C695+C696+C697+C698+C699</f>
        <v>6569567000</v>
      </c>
      <c r="D693" s="25" t="n">
        <f aca="false">+D694+D695+D696+D697+D698+D699</f>
        <v>0</v>
      </c>
      <c r="E693" s="25" t="n">
        <f aca="false">+E694+E695+E696+E697+E698+E699</f>
        <v>6569567000</v>
      </c>
      <c r="F693" s="25" t="n">
        <f aca="false">+F694+F695+F696+F697+F698+F699</f>
        <v>5262384920</v>
      </c>
      <c r="G693" s="25" t="n">
        <f aca="false">+G694+G695+G696+G697+G698+G699</f>
        <v>1307182080</v>
      </c>
      <c r="H693" s="25" t="n">
        <f aca="false">+H694+H695+H696+H697+H698+H699</f>
        <v>0</v>
      </c>
      <c r="I693" s="16" t="n">
        <f aca="false">+F693/E693*100</f>
        <v>80.1024621561817</v>
      </c>
    </row>
    <row r="694" customFormat="false" ht="30" hidden="false" customHeight="false" outlineLevel="0" collapsed="false">
      <c r="A694" s="17" t="n">
        <v>1106</v>
      </c>
      <c r="B694" s="20" t="s">
        <v>433</v>
      </c>
      <c r="C694" s="27" t="n">
        <f aca="false">+C105</f>
        <v>2468714000</v>
      </c>
      <c r="D694" s="27" t="n">
        <f aca="false">+D105</f>
        <v>0</v>
      </c>
      <c r="E694" s="27" t="n">
        <f aca="false">+E105</f>
        <v>2468714000</v>
      </c>
      <c r="F694" s="27" t="n">
        <f aca="false">+F105</f>
        <v>1809108525</v>
      </c>
      <c r="G694" s="27" t="n">
        <f aca="false">+G105</f>
        <v>659605475</v>
      </c>
      <c r="H694" s="27" t="n">
        <f aca="false">+H105</f>
        <v>0</v>
      </c>
      <c r="I694" s="22" t="n">
        <f aca="false">+F694/E694*100</f>
        <v>73.2814139264411</v>
      </c>
    </row>
    <row r="695" customFormat="false" ht="30" hidden="false" customHeight="false" outlineLevel="0" collapsed="false">
      <c r="A695" s="17" t="n">
        <v>1106</v>
      </c>
      <c r="B695" s="20" t="s">
        <v>434</v>
      </c>
      <c r="C695" s="27" t="n">
        <f aca="false">+C120</f>
        <v>1016205000</v>
      </c>
      <c r="D695" s="27" t="n">
        <f aca="false">+D120</f>
        <v>0</v>
      </c>
      <c r="E695" s="27" t="n">
        <f aca="false">+E120</f>
        <v>1016205000</v>
      </c>
      <c r="F695" s="27" t="n">
        <f aca="false">+F120</f>
        <v>751011217</v>
      </c>
      <c r="G695" s="27" t="n">
        <f aca="false">+G120</f>
        <v>265193783</v>
      </c>
      <c r="H695" s="27" t="n">
        <f aca="false">+H120</f>
        <v>0</v>
      </c>
      <c r="I695" s="22" t="n">
        <f aca="false">+F695/E695*100</f>
        <v>73.903515235607</v>
      </c>
    </row>
    <row r="696" customFormat="false" ht="45" hidden="false" customHeight="false" outlineLevel="0" collapsed="false">
      <c r="A696" s="17" t="n">
        <v>1106</v>
      </c>
      <c r="B696" s="20" t="s">
        <v>435</v>
      </c>
      <c r="C696" s="27" t="n">
        <f aca="false">+C126</f>
        <v>1335295000</v>
      </c>
      <c r="D696" s="27" t="n">
        <f aca="false">+D126</f>
        <v>0</v>
      </c>
      <c r="E696" s="27" t="n">
        <f aca="false">+E126</f>
        <v>1335295000</v>
      </c>
      <c r="F696" s="27" t="n">
        <f aca="false">+F126</f>
        <v>961587556</v>
      </c>
      <c r="G696" s="27" t="n">
        <f aca="false">+G126</f>
        <v>373707444</v>
      </c>
      <c r="H696" s="27" t="n">
        <f aca="false">+H126</f>
        <v>0</v>
      </c>
      <c r="I696" s="22" t="n">
        <f aca="false">+F696/E696*100</f>
        <v>72.0131174010237</v>
      </c>
    </row>
    <row r="697" customFormat="false" ht="30" hidden="false" customHeight="false" outlineLevel="0" collapsed="false">
      <c r="A697" s="17" t="n">
        <v>1106</v>
      </c>
      <c r="B697" s="20" t="s">
        <v>436</v>
      </c>
      <c r="C697" s="27" t="n">
        <f aca="false">+C112</f>
        <v>195222000</v>
      </c>
      <c r="D697" s="27" t="n">
        <f aca="false">+D112</f>
        <v>0</v>
      </c>
      <c r="E697" s="27" t="n">
        <f aca="false">+E112</f>
        <v>195222000</v>
      </c>
      <c r="F697" s="27" t="n">
        <f aca="false">+F112</f>
        <v>146688201</v>
      </c>
      <c r="G697" s="27" t="n">
        <f aca="false">+G112</f>
        <v>48533799</v>
      </c>
      <c r="H697" s="27" t="n">
        <f aca="false">+H112</f>
        <v>0</v>
      </c>
      <c r="I697" s="22" t="n">
        <f aca="false">+F697/E697*100</f>
        <v>75.1391754003135</v>
      </c>
    </row>
    <row r="698" customFormat="false" ht="60" hidden="false" customHeight="false" outlineLevel="0" collapsed="false">
      <c r="A698" s="17" t="n">
        <v>1106</v>
      </c>
      <c r="B698" s="20" t="s">
        <v>437</v>
      </c>
      <c r="C698" s="27" t="n">
        <f aca="false">+C99</f>
        <v>389443000</v>
      </c>
      <c r="D698" s="27" t="n">
        <f aca="false">+D99</f>
        <v>0</v>
      </c>
      <c r="E698" s="27" t="n">
        <f aca="false">+E99</f>
        <v>389443000</v>
      </c>
      <c r="F698" s="27" t="n">
        <f aca="false">+F99</f>
        <v>630950269</v>
      </c>
      <c r="G698" s="27" t="n">
        <f aca="false">+G99</f>
        <v>-241507269</v>
      </c>
      <c r="H698" s="27" t="n">
        <f aca="false">+H99</f>
        <v>0</v>
      </c>
      <c r="I698" s="22" t="n">
        <f aca="false">+F698/E698*100</f>
        <v>162.013508780489</v>
      </c>
    </row>
    <row r="699" customFormat="false" ht="30" hidden="false" customHeight="false" outlineLevel="0" collapsed="false">
      <c r="A699" s="17" t="n">
        <v>1106</v>
      </c>
      <c r="B699" s="20" t="s">
        <v>438</v>
      </c>
      <c r="C699" s="27" t="n">
        <f aca="false">+C93</f>
        <v>1164688000</v>
      </c>
      <c r="D699" s="27" t="n">
        <f aca="false">+D93</f>
        <v>0</v>
      </c>
      <c r="E699" s="27" t="n">
        <f aca="false">+E93</f>
        <v>1164688000</v>
      </c>
      <c r="F699" s="27" t="n">
        <f aca="false">+F93</f>
        <v>963039152</v>
      </c>
      <c r="G699" s="27" t="n">
        <f aca="false">+G93</f>
        <v>201648848</v>
      </c>
      <c r="H699" s="27" t="n">
        <f aca="false">+H93</f>
        <v>0</v>
      </c>
      <c r="I699" s="22" t="n">
        <f aca="false">+F699/E699*100</f>
        <v>82.6864492464935</v>
      </c>
    </row>
    <row r="700" customFormat="false" ht="31.5" hidden="false" customHeight="false" outlineLevel="0" collapsed="false">
      <c r="A700" s="17" t="n">
        <v>1106</v>
      </c>
      <c r="B700" s="18" t="s">
        <v>439</v>
      </c>
      <c r="C700" s="19" t="n">
        <f aca="false">+C701</f>
        <v>6379046000</v>
      </c>
      <c r="D700" s="19" t="n">
        <f aca="false">+D701</f>
        <v>0</v>
      </c>
      <c r="E700" s="19" t="n">
        <f aca="false">+E701</f>
        <v>6379046000</v>
      </c>
      <c r="F700" s="19" t="n">
        <f aca="false">+F701</f>
        <v>7532909448</v>
      </c>
      <c r="G700" s="19" t="n">
        <f aca="false">+G701</f>
        <v>-1153863448</v>
      </c>
      <c r="H700" s="19" t="n">
        <f aca="false">+H701</f>
        <v>0</v>
      </c>
      <c r="I700" s="16" t="n">
        <f aca="false">+F700/E700*100</f>
        <v>118.088338726512</v>
      </c>
    </row>
    <row r="701" customFormat="false" ht="47.25" hidden="false" customHeight="false" outlineLevel="0" collapsed="false">
      <c r="A701" s="17" t="n">
        <v>1106</v>
      </c>
      <c r="B701" s="18" t="s">
        <v>440</v>
      </c>
      <c r="C701" s="19" t="n">
        <f aca="false">+C702</f>
        <v>6379046000</v>
      </c>
      <c r="D701" s="19" t="n">
        <f aca="false">+D702</f>
        <v>0</v>
      </c>
      <c r="E701" s="19" t="n">
        <f aca="false">+E702</f>
        <v>6379046000</v>
      </c>
      <c r="F701" s="19" t="n">
        <f aca="false">+F702</f>
        <v>7532909448</v>
      </c>
      <c r="G701" s="19" t="n">
        <f aca="false">+G702</f>
        <v>-1153863448</v>
      </c>
      <c r="H701" s="19" t="n">
        <f aca="false">+H702</f>
        <v>0</v>
      </c>
      <c r="I701" s="16" t="n">
        <f aca="false">+F701/E701*100</f>
        <v>118.088338726512</v>
      </c>
    </row>
    <row r="702" customFormat="false" ht="31.5" hidden="false" customHeight="false" outlineLevel="0" collapsed="false">
      <c r="A702" s="17" t="n">
        <v>1106</v>
      </c>
      <c r="B702" s="18" t="s">
        <v>441</v>
      </c>
      <c r="C702" s="19" t="n">
        <f aca="false">+C703</f>
        <v>6379046000</v>
      </c>
      <c r="D702" s="19" t="n">
        <f aca="false">+D703</f>
        <v>0</v>
      </c>
      <c r="E702" s="19" t="n">
        <f aca="false">+E703</f>
        <v>6379046000</v>
      </c>
      <c r="F702" s="19" t="n">
        <f aca="false">+F703</f>
        <v>7532909448</v>
      </c>
      <c r="G702" s="19" t="n">
        <f aca="false">+G703</f>
        <v>-1153863448</v>
      </c>
      <c r="H702" s="19" t="n">
        <f aca="false">+H703</f>
        <v>0</v>
      </c>
      <c r="I702" s="16" t="n">
        <f aca="false">+F702/E702*100</f>
        <v>118.088338726512</v>
      </c>
    </row>
    <row r="703" customFormat="false" ht="45" hidden="false" customHeight="false" outlineLevel="0" collapsed="false">
      <c r="A703" s="17" t="n">
        <v>1106</v>
      </c>
      <c r="B703" s="20" t="s">
        <v>442</v>
      </c>
      <c r="C703" s="30" t="n">
        <f aca="false">+C242</f>
        <v>6379046000</v>
      </c>
      <c r="D703" s="30" t="n">
        <f aca="false">+D242</f>
        <v>0</v>
      </c>
      <c r="E703" s="30" t="n">
        <f aca="false">+E242</f>
        <v>6379046000</v>
      </c>
      <c r="F703" s="30" t="n">
        <f aca="false">+F242</f>
        <v>7532909448</v>
      </c>
      <c r="G703" s="30" t="n">
        <f aca="false">+G242</f>
        <v>-1153863448</v>
      </c>
      <c r="H703" s="30" t="n">
        <f aca="false">+H242</f>
        <v>0</v>
      </c>
      <c r="I703" s="22" t="n">
        <f aca="false">+F703/E703*100</f>
        <v>118.088338726512</v>
      </c>
    </row>
    <row r="704" customFormat="false" ht="15.75" hidden="false" customHeight="false" outlineLevel="0" collapsed="false">
      <c r="A704" s="17" t="n">
        <v>1197</v>
      </c>
      <c r="B704" s="18" t="s">
        <v>443</v>
      </c>
      <c r="C704" s="34" t="n">
        <f aca="false">+C705+C709+C712+C725+C733</f>
        <v>142317616726</v>
      </c>
      <c r="D704" s="34" t="n">
        <f aca="false">+D705+D709+D712+D725+D733</f>
        <v>218156335658</v>
      </c>
      <c r="E704" s="34" t="n">
        <f aca="false">+E705+E709+E712+E725+E733</f>
        <v>360473952384</v>
      </c>
      <c r="F704" s="34" t="n">
        <f aca="false">+F705+F709+F712+F725+F733</f>
        <v>193356439565</v>
      </c>
      <c r="G704" s="34" t="n">
        <f aca="false">+G705+G709+G712+G725+G733</f>
        <v>167117512819</v>
      </c>
      <c r="H704" s="34" t="n">
        <f aca="false">+H705+H709+H712+H725+H733</f>
        <v>0</v>
      </c>
      <c r="I704" s="22" t="n">
        <f aca="false">+F704/E704*100</f>
        <v>53.6395038493723</v>
      </c>
    </row>
    <row r="705" customFormat="false" ht="31.5" hidden="false" customHeight="false" outlineLevel="0" collapsed="false">
      <c r="A705" s="17" t="s">
        <v>444</v>
      </c>
      <c r="B705" s="18" t="s">
        <v>411</v>
      </c>
      <c r="C705" s="34" t="n">
        <f aca="false">+C706</f>
        <v>972687000</v>
      </c>
      <c r="D705" s="34" t="n">
        <f aca="false">+D706</f>
        <v>5653616584</v>
      </c>
      <c r="E705" s="34" t="n">
        <f aca="false">+E706</f>
        <v>6626303584</v>
      </c>
      <c r="F705" s="34" t="n">
        <f aca="false">+F706</f>
        <v>6626303584</v>
      </c>
      <c r="G705" s="34" t="n">
        <f aca="false">+G706</f>
        <v>0</v>
      </c>
      <c r="H705" s="34" t="n">
        <f aca="false">+H706</f>
        <v>0</v>
      </c>
      <c r="I705" s="16" t="n">
        <f aca="false">+F705/E705*100</f>
        <v>100</v>
      </c>
    </row>
    <row r="706" customFormat="false" ht="31.5" hidden="false" customHeight="false" outlineLevel="0" collapsed="false">
      <c r="A706" s="17" t="s">
        <v>444</v>
      </c>
      <c r="B706" s="18" t="s">
        <v>412</v>
      </c>
      <c r="C706" s="19" t="n">
        <f aca="false">+C707+C708</f>
        <v>972687000</v>
      </c>
      <c r="D706" s="19" t="n">
        <f aca="false">+D707+D708</f>
        <v>5653616584</v>
      </c>
      <c r="E706" s="19" t="n">
        <f aca="false">+E707+E708</f>
        <v>6626303584</v>
      </c>
      <c r="F706" s="19" t="n">
        <f aca="false">+F707+F708</f>
        <v>6626303584</v>
      </c>
      <c r="G706" s="19" t="n">
        <f aca="false">+G707+G708</f>
        <v>0</v>
      </c>
      <c r="H706" s="19" t="n">
        <f aca="false">+H707+H708</f>
        <v>0</v>
      </c>
      <c r="I706" s="16" t="n">
        <f aca="false">+F706/E706*100</f>
        <v>100</v>
      </c>
    </row>
    <row r="707" customFormat="false" ht="60" hidden="false" customHeight="false" outlineLevel="0" collapsed="false">
      <c r="A707" s="17" t="s">
        <v>444</v>
      </c>
      <c r="B707" s="35" t="s">
        <v>445</v>
      </c>
      <c r="C707" s="30" t="n">
        <f aca="false">+C438+C476</f>
        <v>395880000</v>
      </c>
      <c r="D707" s="30" t="n">
        <f aca="false">+D438+D476</f>
        <v>4898987769</v>
      </c>
      <c r="E707" s="30" t="n">
        <f aca="false">+E438+E476</f>
        <v>5294867769</v>
      </c>
      <c r="F707" s="30" t="n">
        <f aca="false">+F438+F476</f>
        <v>5294867769</v>
      </c>
      <c r="G707" s="30" t="n">
        <f aca="false">+G438+G476</f>
        <v>0</v>
      </c>
      <c r="H707" s="30" t="n">
        <f aca="false">+H438+H476</f>
        <v>0</v>
      </c>
      <c r="I707" s="22" t="n">
        <f aca="false">+F707/E707*100</f>
        <v>100</v>
      </c>
    </row>
    <row r="708" customFormat="false" ht="45" hidden="false" customHeight="false" outlineLevel="0" collapsed="false">
      <c r="A708" s="17" t="s">
        <v>444</v>
      </c>
      <c r="B708" s="35" t="s">
        <v>446</v>
      </c>
      <c r="C708" s="30" t="n">
        <f aca="false">+C431+C443+C561</f>
        <v>576807000</v>
      </c>
      <c r="D708" s="30" t="n">
        <f aca="false">+D431+D443+D561</f>
        <v>754628815</v>
      </c>
      <c r="E708" s="30" t="n">
        <f aca="false">+E431+E443+E561</f>
        <v>1331435815</v>
      </c>
      <c r="F708" s="30" t="n">
        <f aca="false">+F431+F443+F561</f>
        <v>1331435815</v>
      </c>
      <c r="G708" s="30" t="n">
        <f aca="false">+G431+G443+G561</f>
        <v>0</v>
      </c>
      <c r="H708" s="30" t="n">
        <f aca="false">+H431+H443+H561</f>
        <v>0</v>
      </c>
      <c r="I708" s="22" t="n">
        <f aca="false">+F708/E708*100</f>
        <v>100</v>
      </c>
    </row>
    <row r="709" customFormat="false" ht="31.5" hidden="false" customHeight="false" outlineLevel="0" collapsed="false">
      <c r="A709" s="17" t="s">
        <v>444</v>
      </c>
      <c r="B709" s="18" t="s">
        <v>447</v>
      </c>
      <c r="C709" s="19" t="n">
        <f aca="false">+C710+C711</f>
        <v>16247035000</v>
      </c>
      <c r="D709" s="19" t="n">
        <f aca="false">+D710+D711</f>
        <v>983034438</v>
      </c>
      <c r="E709" s="19" t="n">
        <f aca="false">+E710+E711</f>
        <v>17230069438</v>
      </c>
      <c r="F709" s="19" t="n">
        <f aca="false">+F710+F711</f>
        <v>9906897498</v>
      </c>
      <c r="G709" s="19" t="n">
        <f aca="false">+G710+G711</f>
        <v>7323171940</v>
      </c>
      <c r="H709" s="19" t="n">
        <f aca="false">+H710+H711</f>
        <v>0</v>
      </c>
      <c r="I709" s="16" t="n">
        <f aca="false">+F709/E709*100</f>
        <v>57.497722418639</v>
      </c>
    </row>
    <row r="710" customFormat="false" ht="45" hidden="false" customHeight="false" outlineLevel="0" collapsed="false">
      <c r="A710" s="17" t="s">
        <v>444</v>
      </c>
      <c r="B710" s="20" t="s">
        <v>448</v>
      </c>
      <c r="C710" s="30" t="n">
        <f aca="false">+C435</f>
        <v>16247035000</v>
      </c>
      <c r="D710" s="30" t="n">
        <f aca="false">+D435</f>
        <v>399709556</v>
      </c>
      <c r="E710" s="30" t="n">
        <f aca="false">+E435</f>
        <v>16646744556</v>
      </c>
      <c r="F710" s="30" t="n">
        <f aca="false">+F435</f>
        <v>9521443269</v>
      </c>
      <c r="G710" s="30" t="n">
        <f aca="false">+G435</f>
        <v>7125301287</v>
      </c>
      <c r="H710" s="30" t="n">
        <f aca="false">+H435</f>
        <v>0</v>
      </c>
      <c r="I710" s="22" t="n">
        <f aca="false">+F710/E710*100</f>
        <v>57.1970287461892</v>
      </c>
    </row>
    <row r="711" customFormat="false" ht="30" hidden="false" customHeight="false" outlineLevel="0" collapsed="false">
      <c r="A711" s="17"/>
      <c r="B711" s="36" t="s">
        <v>449</v>
      </c>
      <c r="C711" s="30" t="n">
        <f aca="false">+C426+C428</f>
        <v>0</v>
      </c>
      <c r="D711" s="30" t="n">
        <f aca="false">+D426+D428</f>
        <v>583324882</v>
      </c>
      <c r="E711" s="30" t="n">
        <f aca="false">+E426+E428</f>
        <v>583324882</v>
      </c>
      <c r="F711" s="30" t="n">
        <f aca="false">+F426+F428</f>
        <v>385454229</v>
      </c>
      <c r="G711" s="30" t="n">
        <f aca="false">+G426+G428</f>
        <v>197870653</v>
      </c>
      <c r="H711" s="30" t="n">
        <f aca="false">+H426+H428</f>
        <v>0</v>
      </c>
      <c r="I711" s="22"/>
    </row>
    <row r="712" customFormat="false" ht="47.25" hidden="false" customHeight="false" outlineLevel="0" collapsed="false">
      <c r="A712" s="17" t="s">
        <v>450</v>
      </c>
      <c r="B712" s="18" t="s">
        <v>451</v>
      </c>
      <c r="C712" s="19" t="n">
        <f aca="false">+C713+C714+C715+C716+C717+C718+C719+C720+C721+C722+C723+C724</f>
        <v>55330411500</v>
      </c>
      <c r="D712" s="19" t="n">
        <f aca="false">+D713+D714+D715+D716+D717+D718+D719+D720+D721+D722+D723+D724</f>
        <v>61581691742</v>
      </c>
      <c r="E712" s="19" t="n">
        <f aca="false">+E713+E714+E715+E716+E717+E718+E719+E720+E721+E722+E723+E724</f>
        <v>116912103242</v>
      </c>
      <c r="F712" s="19" t="n">
        <f aca="false">+F713+F714+F715+F716+F717+F718+F719+F720+F721+F722+F723+F724</f>
        <v>58851692328</v>
      </c>
      <c r="G712" s="19" t="n">
        <f aca="false">+G713+G714+G715+G716+G717+G718+G719+G720+G721+G722+G723+G724</f>
        <v>58060410914</v>
      </c>
      <c r="H712" s="19" t="n">
        <f aca="false">+H713+H714+H715+H716+H717+H718+H719+H720+H721+H722+H723+H724</f>
        <v>0</v>
      </c>
      <c r="I712" s="16" t="n">
        <f aca="false">+F712/E712*100</f>
        <v>50.3384086814186</v>
      </c>
    </row>
    <row r="713" customFormat="false" ht="30" hidden="false" customHeight="false" outlineLevel="0" collapsed="false">
      <c r="A713" s="17" t="s">
        <v>450</v>
      </c>
      <c r="B713" s="20" t="s">
        <v>452</v>
      </c>
      <c r="C713" s="30" t="n">
        <f aca="false">+C473</f>
        <v>14407873000</v>
      </c>
      <c r="D713" s="30" t="n">
        <f aca="false">+D473</f>
        <v>-62824601</v>
      </c>
      <c r="E713" s="30" t="n">
        <f aca="false">+E473</f>
        <v>14345048399</v>
      </c>
      <c r="F713" s="30" t="n">
        <f aca="false">+F473</f>
        <v>8594137427</v>
      </c>
      <c r="G713" s="30" t="n">
        <f aca="false">+G473</f>
        <v>5750910972</v>
      </c>
      <c r="H713" s="30" t="n">
        <f aca="false">+H473</f>
        <v>0</v>
      </c>
      <c r="I713" s="22" t="n">
        <f aca="false">+F713/E713*100</f>
        <v>59.9101319699911</v>
      </c>
    </row>
    <row r="714" customFormat="false" ht="45" hidden="false" customHeight="false" outlineLevel="0" collapsed="false">
      <c r="A714" s="17" t="s">
        <v>450</v>
      </c>
      <c r="B714" s="20" t="s">
        <v>453</v>
      </c>
      <c r="C714" s="30" t="n">
        <f aca="false">+C479</f>
        <v>21844945000</v>
      </c>
      <c r="D714" s="30" t="n">
        <f aca="false">+D479</f>
        <v>-860367857</v>
      </c>
      <c r="E714" s="30" t="n">
        <f aca="false">+E479</f>
        <v>20984577143</v>
      </c>
      <c r="F714" s="30" t="n">
        <f aca="false">+F479</f>
        <v>20984577143</v>
      </c>
      <c r="G714" s="30" t="n">
        <f aca="false">+G479</f>
        <v>0</v>
      </c>
      <c r="H714" s="30" t="n">
        <f aca="false">+H479</f>
        <v>0</v>
      </c>
      <c r="I714" s="22" t="n">
        <f aca="false">+F714/E714*100</f>
        <v>100</v>
      </c>
    </row>
    <row r="715" customFormat="false" ht="30" hidden="false" customHeight="false" outlineLevel="0" collapsed="false">
      <c r="A715" s="17" t="s">
        <v>450</v>
      </c>
      <c r="B715" s="20" t="s">
        <v>454</v>
      </c>
      <c r="C715" s="30" t="n">
        <f aca="false">+C464</f>
        <v>2609541750</v>
      </c>
      <c r="D715" s="30" t="n">
        <f aca="false">+D464</f>
        <v>-1750000000</v>
      </c>
      <c r="E715" s="30" t="n">
        <f aca="false">+E464</f>
        <v>859541750</v>
      </c>
      <c r="F715" s="30" t="n">
        <f aca="false">+F464</f>
        <v>496960869</v>
      </c>
      <c r="G715" s="30" t="n">
        <f aca="false">+G464</f>
        <v>362580881</v>
      </c>
      <c r="H715" s="30" t="n">
        <f aca="false">+H464</f>
        <v>0</v>
      </c>
      <c r="I715" s="22" t="n">
        <f aca="false">+F715/E715*100</f>
        <v>57.8169552555184</v>
      </c>
    </row>
    <row r="716" customFormat="false" ht="30" hidden="false" customHeight="false" outlineLevel="0" collapsed="false">
      <c r="A716" s="17" t="s">
        <v>450</v>
      </c>
      <c r="B716" s="20" t="s">
        <v>455</v>
      </c>
      <c r="C716" s="30" t="n">
        <f aca="false">+C458</f>
        <v>12372541500</v>
      </c>
      <c r="D716" s="30" t="n">
        <f aca="false">+D458</f>
        <v>-247450830</v>
      </c>
      <c r="E716" s="30" t="n">
        <f aca="false">+E458</f>
        <v>12125090670</v>
      </c>
      <c r="F716" s="30" t="n">
        <f aca="false">+F458</f>
        <v>5644858800</v>
      </c>
      <c r="G716" s="30" t="n">
        <f aca="false">+G458</f>
        <v>6480231870</v>
      </c>
      <c r="H716" s="30" t="n">
        <f aca="false">+H458</f>
        <v>0</v>
      </c>
      <c r="I716" s="22" t="n">
        <f aca="false">+F716/E716*100</f>
        <v>46.5551883580265</v>
      </c>
    </row>
    <row r="717" customFormat="false" ht="30" hidden="false" customHeight="false" outlineLevel="0" collapsed="false">
      <c r="A717" s="17" t="s">
        <v>450</v>
      </c>
      <c r="B717" s="20" t="s">
        <v>456</v>
      </c>
      <c r="C717" s="30" t="n">
        <f aca="false">+C467</f>
        <v>4095510250</v>
      </c>
      <c r="D717" s="30" t="n">
        <f aca="false">+D467</f>
        <v>0</v>
      </c>
      <c r="E717" s="30" t="n">
        <f aca="false">+E467</f>
        <v>4095510250</v>
      </c>
      <c r="F717" s="30" t="n">
        <f aca="false">+F467</f>
        <v>2554445817</v>
      </c>
      <c r="G717" s="30" t="n">
        <f aca="false">+G467</f>
        <v>1541064433</v>
      </c>
      <c r="H717" s="30" t="n">
        <f aca="false">+H467</f>
        <v>0</v>
      </c>
      <c r="I717" s="22" t="n">
        <f aca="false">+F717/E717*100</f>
        <v>62.3718574993189</v>
      </c>
    </row>
    <row r="718" customFormat="false" ht="31.5" hidden="false" customHeight="false" outlineLevel="0" collapsed="false">
      <c r="A718" s="17"/>
      <c r="B718" s="37" t="s">
        <v>256</v>
      </c>
      <c r="C718" s="30" t="n">
        <f aca="false">+C455</f>
        <v>0</v>
      </c>
      <c r="D718" s="30" t="n">
        <f aca="false">+D455</f>
        <v>25413978500</v>
      </c>
      <c r="E718" s="30" t="n">
        <f aca="false">+E455</f>
        <v>25413978500</v>
      </c>
      <c r="F718" s="30" t="n">
        <f aca="false">+F455</f>
        <v>8694220202</v>
      </c>
      <c r="G718" s="30" t="n">
        <f aca="false">+G455</f>
        <v>16719758298</v>
      </c>
      <c r="H718" s="30" t="n">
        <f aca="false">+H455</f>
        <v>0</v>
      </c>
      <c r="I718" s="22" t="n">
        <f aca="false">+F718/E718*100</f>
        <v>34.2103862329151</v>
      </c>
    </row>
    <row r="719" customFormat="false" ht="31.5" hidden="false" customHeight="false" outlineLevel="0" collapsed="false">
      <c r="A719" s="17"/>
      <c r="B719" s="38" t="s">
        <v>283</v>
      </c>
      <c r="C719" s="30" t="n">
        <f aca="false">+C485</f>
        <v>0</v>
      </c>
      <c r="D719" s="30" t="n">
        <f aca="false">+D485</f>
        <v>23288720450</v>
      </c>
      <c r="E719" s="30" t="n">
        <f aca="false">+E485</f>
        <v>23288720450</v>
      </c>
      <c r="F719" s="30" t="n">
        <f aca="false">+F485</f>
        <v>7055132006</v>
      </c>
      <c r="G719" s="30" t="n">
        <f aca="false">+G485</f>
        <v>16233588444</v>
      </c>
      <c r="H719" s="30" t="n">
        <f aca="false">+H485</f>
        <v>0</v>
      </c>
      <c r="I719" s="22" t="n">
        <f aca="false">+F719/E719*100</f>
        <v>30.2942019556081</v>
      </c>
    </row>
    <row r="720" customFormat="false" ht="31.5" hidden="false" customHeight="false" outlineLevel="0" collapsed="false">
      <c r="A720" s="17"/>
      <c r="B720" s="38" t="s">
        <v>271</v>
      </c>
      <c r="C720" s="30" t="n">
        <f aca="false">+C470</f>
        <v>0</v>
      </c>
      <c r="D720" s="30" t="n">
        <f aca="false">+D470</f>
        <v>1750000000</v>
      </c>
      <c r="E720" s="30" t="n">
        <f aca="false">+E470</f>
        <v>1750000000</v>
      </c>
      <c r="F720" s="30" t="n">
        <f aca="false">+F470</f>
        <v>1233822610</v>
      </c>
      <c r="G720" s="30" t="n">
        <f aca="false">+G470</f>
        <v>516177390</v>
      </c>
      <c r="H720" s="30" t="n">
        <f aca="false">+H470</f>
        <v>0</v>
      </c>
      <c r="I720" s="22" t="n">
        <f aca="false">+F720/E720*100</f>
        <v>70.5041491428571</v>
      </c>
    </row>
    <row r="721" customFormat="false" ht="31.5" hidden="false" customHeight="false" outlineLevel="0" collapsed="false">
      <c r="A721" s="17"/>
      <c r="B721" s="38" t="s">
        <v>254</v>
      </c>
      <c r="C721" s="30" t="n">
        <f aca="false">+C452</f>
        <v>0</v>
      </c>
      <c r="D721" s="30" t="n">
        <f aca="false">+D452</f>
        <v>870922250</v>
      </c>
      <c r="E721" s="30" t="n">
        <f aca="false">+E452</f>
        <v>870922250</v>
      </c>
      <c r="F721" s="30" t="n">
        <f aca="false">+F452</f>
        <v>153232286</v>
      </c>
      <c r="G721" s="30" t="n">
        <f aca="false">+G452</f>
        <v>717689964</v>
      </c>
      <c r="H721" s="30" t="n">
        <f aca="false">+H452</f>
        <v>0</v>
      </c>
      <c r="I721" s="22" t="n">
        <f aca="false">+F721/E721*100</f>
        <v>17.5942555147718</v>
      </c>
    </row>
    <row r="722" customFormat="false" ht="47.25" hidden="false" customHeight="false" outlineLevel="0" collapsed="false">
      <c r="A722" s="17"/>
      <c r="B722" s="38" t="s">
        <v>285</v>
      </c>
      <c r="C722" s="30" t="n">
        <f aca="false">+C488</f>
        <v>0</v>
      </c>
      <c r="D722" s="30" t="n">
        <f aca="false">+D488</f>
        <v>9377684000</v>
      </c>
      <c r="E722" s="30" t="n">
        <f aca="false">+E488</f>
        <v>9377684000</v>
      </c>
      <c r="F722" s="30" t="n">
        <f aca="false">+F488</f>
        <v>1516424266</v>
      </c>
      <c r="G722" s="30" t="n">
        <f aca="false">+G488</f>
        <v>7861259734</v>
      </c>
      <c r="H722" s="30" t="n">
        <f aca="false">+H488</f>
        <v>0</v>
      </c>
      <c r="I722" s="22" t="n">
        <f aca="false">+F722/E722*100</f>
        <v>16.1705626463848</v>
      </c>
    </row>
    <row r="723" customFormat="false" ht="31.5" hidden="false" customHeight="false" outlineLevel="0" collapsed="false">
      <c r="A723" s="17"/>
      <c r="B723" s="38" t="s">
        <v>287</v>
      </c>
      <c r="C723" s="30" t="n">
        <f aca="false">+C491</f>
        <v>0</v>
      </c>
      <c r="D723" s="30" t="n">
        <f aca="false">+D491</f>
        <v>3553579000</v>
      </c>
      <c r="E723" s="30" t="n">
        <f aca="false">+E491</f>
        <v>3553579000</v>
      </c>
      <c r="F723" s="30" t="n">
        <f aca="false">+F491</f>
        <v>1777783808</v>
      </c>
      <c r="G723" s="30" t="n">
        <f aca="false">+G491</f>
        <v>1775795192</v>
      </c>
      <c r="H723" s="30" t="n">
        <f aca="false">+H491</f>
        <v>0</v>
      </c>
      <c r="I723" s="22" t="n">
        <f aca="false">+F723/E723*100</f>
        <v>50.0279804670165</v>
      </c>
    </row>
    <row r="724" customFormat="false" ht="31.5" hidden="false" customHeight="false" outlineLevel="0" collapsed="false">
      <c r="A724" s="17"/>
      <c r="B724" s="38" t="s">
        <v>262</v>
      </c>
      <c r="C724" s="30" t="n">
        <f aca="false">+C461</f>
        <v>0</v>
      </c>
      <c r="D724" s="30" t="n">
        <f aca="false">+D461</f>
        <v>247450830</v>
      </c>
      <c r="E724" s="30" t="n">
        <f aca="false">+E461</f>
        <v>247450830</v>
      </c>
      <c r="F724" s="30" t="n">
        <f aca="false">+F461</f>
        <v>146097094</v>
      </c>
      <c r="G724" s="30" t="n">
        <f aca="false">+G461</f>
        <v>101353736</v>
      </c>
      <c r="H724" s="30" t="n">
        <f aca="false">+H461</f>
        <v>0</v>
      </c>
      <c r="I724" s="22" t="n">
        <f aca="false">+F724/E724*100</f>
        <v>59.0408583394123</v>
      </c>
    </row>
    <row r="725" customFormat="false" ht="31.5" hidden="false" customHeight="false" outlineLevel="0" collapsed="false">
      <c r="A725" s="17" t="s">
        <v>457</v>
      </c>
      <c r="B725" s="18" t="s">
        <v>458</v>
      </c>
      <c r="C725" s="19" t="n">
        <f aca="false">+C726+C727+C728+C729+C730+C731+C732</f>
        <v>58559104940</v>
      </c>
      <c r="D725" s="19" t="n">
        <f aca="false">+D726+D727+D728+D729+D730+D731+D732</f>
        <v>72139971723</v>
      </c>
      <c r="E725" s="19" t="n">
        <f aca="false">+E726+E727+E728+E729+E730+E731+E732</f>
        <v>130699076663</v>
      </c>
      <c r="F725" s="19" t="n">
        <f aca="false">+F726+F727+F728+F729+F730+F731+F732</f>
        <v>54462005926</v>
      </c>
      <c r="G725" s="19" t="n">
        <f aca="false">+G726+G727+G728+G729+G730+G731+G732</f>
        <v>76237070737</v>
      </c>
      <c r="H725" s="19" t="n">
        <f aca="false">+H726+H727+H728+H729+H730+H731+H732</f>
        <v>0</v>
      </c>
      <c r="I725" s="16" t="n">
        <f aca="false">+F725/E725*100</f>
        <v>41.6697709857791</v>
      </c>
    </row>
    <row r="726" customFormat="false" ht="45" hidden="false" customHeight="false" outlineLevel="0" collapsed="false">
      <c r="A726" s="17" t="s">
        <v>457</v>
      </c>
      <c r="B726" s="20" t="s">
        <v>459</v>
      </c>
      <c r="C726" s="30" t="n">
        <f aca="false">+C506</f>
        <v>20620902500</v>
      </c>
      <c r="D726" s="30" t="n">
        <f aca="false">+D506</f>
        <v>3629278840</v>
      </c>
      <c r="E726" s="30" t="n">
        <f aca="false">+E506</f>
        <v>24250181340</v>
      </c>
      <c r="F726" s="30" t="n">
        <f aca="false">+F506</f>
        <v>11289717600</v>
      </c>
      <c r="G726" s="30" t="n">
        <f aca="false">+G506</f>
        <v>12960463740</v>
      </c>
      <c r="H726" s="30" t="n">
        <f aca="false">+H506</f>
        <v>0</v>
      </c>
      <c r="I726" s="22" t="n">
        <f aca="false">+F726/E726*100</f>
        <v>46.5551883580265</v>
      </c>
    </row>
    <row r="727" customFormat="false" ht="45" hidden="false" customHeight="false" outlineLevel="0" collapsed="false">
      <c r="A727" s="17" t="s">
        <v>457</v>
      </c>
      <c r="B727" s="20" t="s">
        <v>460</v>
      </c>
      <c r="C727" s="30" t="n">
        <f aca="false">+C520</f>
        <v>7097953560</v>
      </c>
      <c r="D727" s="30" t="n">
        <f aca="false">+D520</f>
        <v>-5297953560</v>
      </c>
      <c r="E727" s="30" t="n">
        <f aca="false">+E520</f>
        <v>1800000000</v>
      </c>
      <c r="F727" s="30" t="n">
        <f aca="false">+F520</f>
        <v>1066069403</v>
      </c>
      <c r="G727" s="30" t="n">
        <f aca="false">+G520</f>
        <v>733930597</v>
      </c>
      <c r="H727" s="30" t="n">
        <f aca="false">+H520</f>
        <v>0</v>
      </c>
      <c r="I727" s="22" t="n">
        <f aca="false">+F727/E727*100</f>
        <v>59.2260779444444</v>
      </c>
    </row>
    <row r="728" customFormat="false" ht="45" hidden="false" customHeight="false" outlineLevel="0" collapsed="false">
      <c r="A728" s="17" t="s">
        <v>457</v>
      </c>
      <c r="B728" s="20" t="s">
        <v>461</v>
      </c>
      <c r="C728" s="24" t="n">
        <f aca="false">+C525</f>
        <v>11139787880</v>
      </c>
      <c r="D728" s="24" t="n">
        <f aca="false">+D525</f>
        <v>-6174579870</v>
      </c>
      <c r="E728" s="24" t="n">
        <f aca="false">+E525</f>
        <v>4965208010</v>
      </c>
      <c r="F728" s="24" t="n">
        <f aca="false">+F525</f>
        <v>1965208010</v>
      </c>
      <c r="G728" s="24" t="n">
        <f aca="false">+G525</f>
        <v>3000000000</v>
      </c>
      <c r="H728" s="24" t="n">
        <f aca="false">+H525</f>
        <v>0</v>
      </c>
      <c r="I728" s="22" t="n">
        <f aca="false">+F728/E728*100</f>
        <v>39.5795706049383</v>
      </c>
    </row>
    <row r="729" customFormat="false" ht="45" hidden="false" customHeight="false" outlineLevel="0" collapsed="false">
      <c r="A729" s="17" t="s">
        <v>457</v>
      </c>
      <c r="B729" s="20" t="s">
        <v>462</v>
      </c>
      <c r="C729" s="30" t="n">
        <f aca="false">+C514</f>
        <v>16108880000</v>
      </c>
      <c r="D729" s="30" t="n">
        <f aca="false">+D514</f>
        <v>0</v>
      </c>
      <c r="E729" s="30" t="n">
        <f aca="false">+E514</f>
        <v>16108880000</v>
      </c>
      <c r="F729" s="30" t="n">
        <f aca="false">+F514</f>
        <v>5883845000</v>
      </c>
      <c r="G729" s="30" t="n">
        <f aca="false">+G514</f>
        <v>10225035000</v>
      </c>
      <c r="H729" s="30" t="n">
        <f aca="false">+H514</f>
        <v>0</v>
      </c>
      <c r="I729" s="22" t="n">
        <f aca="false">+F729/E729*100</f>
        <v>36.5254753899713</v>
      </c>
    </row>
    <row r="730" customFormat="false" ht="30" hidden="false" customHeight="false" outlineLevel="0" collapsed="false">
      <c r="A730" s="17" t="s">
        <v>457</v>
      </c>
      <c r="B730" s="20" t="s">
        <v>463</v>
      </c>
      <c r="C730" s="30" t="n">
        <f aca="false">+C533</f>
        <v>2494779000</v>
      </c>
      <c r="D730" s="30" t="n">
        <f aca="false">+D533</f>
        <v>-1290686424</v>
      </c>
      <c r="E730" s="30" t="n">
        <f aca="false">+E533</f>
        <v>1204092576</v>
      </c>
      <c r="F730" s="30" t="n">
        <f aca="false">+F533</f>
        <v>534185785</v>
      </c>
      <c r="G730" s="30" t="n">
        <f aca="false">+G533</f>
        <v>669906791</v>
      </c>
      <c r="H730" s="30" t="n">
        <f aca="false">+H533</f>
        <v>0</v>
      </c>
      <c r="I730" s="22" t="n">
        <f aca="false">+F730/E730*100</f>
        <v>44.3641789383477</v>
      </c>
    </row>
    <row r="731" customFormat="false" ht="30" hidden="false" customHeight="false" outlineLevel="0" collapsed="false">
      <c r="A731" s="17" t="s">
        <v>457</v>
      </c>
      <c r="B731" s="20" t="s">
        <v>464</v>
      </c>
      <c r="C731" s="30" t="n">
        <f aca="false">+C538</f>
        <v>1096802000</v>
      </c>
      <c r="D731" s="30" t="n">
        <f aca="false">+D538</f>
        <v>-1096802000</v>
      </c>
      <c r="E731" s="30" t="n">
        <f aca="false">+E538</f>
        <v>0</v>
      </c>
      <c r="F731" s="30" t="n">
        <f aca="false">+F538</f>
        <v>0</v>
      </c>
      <c r="G731" s="30" t="n">
        <f aca="false">+G538</f>
        <v>0</v>
      </c>
      <c r="H731" s="30" t="n">
        <f aca="false">+H538</f>
        <v>0</v>
      </c>
      <c r="I731" s="22"/>
    </row>
    <row r="732" customFormat="false" ht="78.75" hidden="false" customHeight="false" outlineLevel="0" collapsed="false">
      <c r="A732" s="17"/>
      <c r="B732" s="37" t="s">
        <v>465</v>
      </c>
      <c r="C732" s="30" t="n">
        <f aca="false">+C498+C501+C503+C509+C511+C517+C522+C527+C530+C535+C540+C543+C545+C548+C551+C554</f>
        <v>0</v>
      </c>
      <c r="D732" s="30" t="n">
        <f aca="false">+D498+D501+D503+D509+D511+D517+D522+D527+D530+D535+D540+D543+D545+D548+D551+D554</f>
        <v>82370714737</v>
      </c>
      <c r="E732" s="30" t="n">
        <f aca="false">+E498+E501+E503+E509+E511+E517+E522+E527+E530+E535+E540+E543+E545+E548+E551+E554</f>
        <v>82370714737</v>
      </c>
      <c r="F732" s="30" t="n">
        <f aca="false">+F498+F501+F503+F509+F511+F517+F522+F527+F530+F535+F540+F543+F545+F548+F551+F554</f>
        <v>33722980128</v>
      </c>
      <c r="G732" s="30" t="n">
        <f aca="false">+G498+G501+G503+G509+G511+G517+G522+G527+G530+G535+G540+G543+G545+G548+G551+G554</f>
        <v>48647734609</v>
      </c>
      <c r="H732" s="30" t="n">
        <f aca="false">+H498+H501+H503+H509+H511+H517+H522+H527+H530+H535+H540+H543+H545+H548+H551+H554</f>
        <v>0</v>
      </c>
      <c r="I732" s="22" t="n">
        <f aca="false">+F732/E732*100</f>
        <v>40.9404971605182</v>
      </c>
    </row>
    <row r="733" customFormat="false" ht="31.5" hidden="false" customHeight="false" outlineLevel="0" collapsed="false">
      <c r="A733" s="17" t="s">
        <v>466</v>
      </c>
      <c r="B733" s="18" t="s">
        <v>467</v>
      </c>
      <c r="C733" s="19" t="n">
        <f aca="false">+C735+C738</f>
        <v>11208378286</v>
      </c>
      <c r="D733" s="19" t="n">
        <f aca="false">+D735+D738</f>
        <v>77798021171</v>
      </c>
      <c r="E733" s="19" t="n">
        <f aca="false">+E735+E738</f>
        <v>89006399457</v>
      </c>
      <c r="F733" s="19" t="n">
        <f aca="false">+F735+F738</f>
        <v>63509540229</v>
      </c>
      <c r="G733" s="19" t="n">
        <f aca="false">+G735+G738</f>
        <v>25496859228</v>
      </c>
      <c r="H733" s="19" t="n">
        <f aca="false">+H735+H738</f>
        <v>0</v>
      </c>
      <c r="I733" s="16" t="n">
        <f aca="false">+F733/E733*100</f>
        <v>71.3539033333015</v>
      </c>
    </row>
    <row r="734" customFormat="false" ht="31.5" hidden="false" customHeight="false" outlineLevel="0" collapsed="false">
      <c r="A734" s="17" t="s">
        <v>466</v>
      </c>
      <c r="B734" s="18" t="s">
        <v>411</v>
      </c>
      <c r="C734" s="19" t="n">
        <f aca="false">+C735</f>
        <v>82602726</v>
      </c>
      <c r="D734" s="19" t="n">
        <f aca="false">+D735</f>
        <v>43436736024</v>
      </c>
      <c r="E734" s="19" t="n">
        <f aca="false">+E735</f>
        <v>43519338750</v>
      </c>
      <c r="F734" s="19" t="n">
        <f aca="false">+F735</f>
        <v>43519338750</v>
      </c>
      <c r="G734" s="19" t="n">
        <f aca="false">+G735</f>
        <v>0</v>
      </c>
      <c r="H734" s="19" t="n">
        <f aca="false">+H735</f>
        <v>0</v>
      </c>
      <c r="I734" s="16" t="n">
        <f aca="false">+F734/E734*100</f>
        <v>100</v>
      </c>
    </row>
    <row r="735" customFormat="false" ht="31.5" hidden="false" customHeight="false" outlineLevel="0" collapsed="false">
      <c r="A735" s="17" t="s">
        <v>466</v>
      </c>
      <c r="B735" s="18" t="s">
        <v>412</v>
      </c>
      <c r="C735" s="19" t="n">
        <f aca="false">+C736+C737</f>
        <v>82602726</v>
      </c>
      <c r="D735" s="19" t="n">
        <f aca="false">+D736+D737</f>
        <v>43436736024</v>
      </c>
      <c r="E735" s="19" t="n">
        <f aca="false">+E736+E737</f>
        <v>43519338750</v>
      </c>
      <c r="F735" s="19" t="n">
        <f aca="false">+F736+F737</f>
        <v>43519338750</v>
      </c>
      <c r="G735" s="19" t="n">
        <f aca="false">+G736+G737</f>
        <v>0</v>
      </c>
      <c r="H735" s="19" t="n">
        <f aca="false">+H736+H737</f>
        <v>0</v>
      </c>
      <c r="I735" s="16" t="n">
        <f aca="false">+F735/E735*100</f>
        <v>100</v>
      </c>
    </row>
    <row r="736" customFormat="false" ht="30" hidden="false" customHeight="false" outlineLevel="0" collapsed="false">
      <c r="A736" s="17"/>
      <c r="B736" s="36" t="s">
        <v>252</v>
      </c>
      <c r="C736" s="23" t="n">
        <f aca="false">+C449+C495</f>
        <v>0</v>
      </c>
      <c r="D736" s="23" t="n">
        <f aca="false">+D449+D495</f>
        <v>39389381467</v>
      </c>
      <c r="E736" s="23" t="n">
        <f aca="false">+E449+E495</f>
        <v>39389381467</v>
      </c>
      <c r="F736" s="23" t="n">
        <f aca="false">+F449+F495</f>
        <v>39389381467</v>
      </c>
      <c r="G736" s="23" t="n">
        <f aca="false">+G449+G495</f>
        <v>0</v>
      </c>
      <c r="H736" s="23" t="n">
        <f aca="false">+H449+H495</f>
        <v>0</v>
      </c>
      <c r="I736" s="22"/>
    </row>
    <row r="737" customFormat="false" ht="45" hidden="false" customHeight="false" outlineLevel="0" collapsed="false">
      <c r="A737" s="17" t="s">
        <v>466</v>
      </c>
      <c r="B737" s="20" t="s">
        <v>468</v>
      </c>
      <c r="C737" s="23" t="n">
        <f aca="false">+C446+C564</f>
        <v>82602726</v>
      </c>
      <c r="D737" s="23" t="n">
        <f aca="false">+D446+D564</f>
        <v>4047354557</v>
      </c>
      <c r="E737" s="23" t="n">
        <f aca="false">+E446+E564</f>
        <v>4129957283</v>
      </c>
      <c r="F737" s="23" t="n">
        <f aca="false">+F446+F564</f>
        <v>4129957283</v>
      </c>
      <c r="G737" s="23" t="n">
        <f aca="false">+G446+G564</f>
        <v>0</v>
      </c>
      <c r="H737" s="23" t="n">
        <f aca="false">+H446+H564</f>
        <v>0</v>
      </c>
      <c r="I737" s="22" t="n">
        <f aca="false">+F737/E737*100</f>
        <v>100</v>
      </c>
    </row>
    <row r="738" customFormat="false" ht="15.75" hidden="false" customHeight="false" outlineLevel="0" collapsed="false">
      <c r="A738" s="17" t="s">
        <v>466</v>
      </c>
      <c r="B738" s="18" t="s">
        <v>469</v>
      </c>
      <c r="C738" s="19" t="n">
        <f aca="false">+C739</f>
        <v>11125775560</v>
      </c>
      <c r="D738" s="19" t="n">
        <f aca="false">+D739</f>
        <v>34361285147</v>
      </c>
      <c r="E738" s="19" t="n">
        <f aca="false">+E739</f>
        <v>45487060707</v>
      </c>
      <c r="F738" s="19" t="n">
        <f aca="false">+F739</f>
        <v>19990201479</v>
      </c>
      <c r="G738" s="19" t="n">
        <f aca="false">+G739</f>
        <v>25496859228</v>
      </c>
      <c r="H738" s="19" t="n">
        <f aca="false">+H739</f>
        <v>0</v>
      </c>
      <c r="I738" s="16" t="n">
        <f aca="false">+F738/E738*100</f>
        <v>43.9470063976319</v>
      </c>
    </row>
    <row r="739" customFormat="false" ht="15.75" hidden="false" customHeight="false" outlineLevel="0" collapsed="false">
      <c r="A739" s="17" t="s">
        <v>466</v>
      </c>
      <c r="B739" s="18" t="s">
        <v>470</v>
      </c>
      <c r="C739" s="19" t="n">
        <f aca="false">+C740+C741+C742+C743+C744+C745</f>
        <v>11125775560</v>
      </c>
      <c r="D739" s="19" t="n">
        <f aca="false">+D740+D741+D742+D743+D744+D745</f>
        <v>34361285147</v>
      </c>
      <c r="E739" s="19" t="n">
        <f aca="false">+E740+E741+E742+E743+E744+E745</f>
        <v>45487060707</v>
      </c>
      <c r="F739" s="19" t="n">
        <f aca="false">+F740+F741+F742+F743+F744+F745</f>
        <v>19990201479</v>
      </c>
      <c r="G739" s="19" t="n">
        <f aca="false">+G740+G741+G742+G743+G744+G745</f>
        <v>25496859228</v>
      </c>
      <c r="H739" s="19" t="n">
        <f aca="false">+H740+H741+H742+H743+H744+H745</f>
        <v>0</v>
      </c>
      <c r="I739" s="16" t="n">
        <f aca="false">+F739/E739*100</f>
        <v>43.9470063976319</v>
      </c>
    </row>
    <row r="740" customFormat="false" ht="45" hidden="false" customHeight="false" outlineLevel="0" collapsed="false">
      <c r="A740" s="17" t="s">
        <v>466</v>
      </c>
      <c r="B740" s="20" t="s">
        <v>471</v>
      </c>
      <c r="C740" s="30" t="n">
        <f aca="false">+C588</f>
        <v>1146742870</v>
      </c>
      <c r="D740" s="30" t="n">
        <f aca="false">+D588</f>
        <v>0</v>
      </c>
      <c r="E740" s="30" t="n">
        <f aca="false">+E588</f>
        <v>1146742870</v>
      </c>
      <c r="F740" s="30" t="n">
        <f aca="false">+F588</f>
        <v>280792309</v>
      </c>
      <c r="G740" s="30" t="n">
        <f aca="false">+G588</f>
        <v>865950561</v>
      </c>
      <c r="H740" s="30" t="n">
        <f aca="false">+H588</f>
        <v>0</v>
      </c>
      <c r="I740" s="22" t="n">
        <f aca="false">+F740/E740*100</f>
        <v>24.4860741100575</v>
      </c>
    </row>
    <row r="741" customFormat="false" ht="45" hidden="false" customHeight="false" outlineLevel="0" collapsed="false">
      <c r="A741" s="17" t="s">
        <v>466</v>
      </c>
      <c r="B741" s="20" t="s">
        <v>472</v>
      </c>
      <c r="C741" s="30" t="n">
        <f aca="false">+C567</f>
        <v>1000000000</v>
      </c>
      <c r="D741" s="30" t="n">
        <f aca="false">+D567</f>
        <v>0</v>
      </c>
      <c r="E741" s="30" t="n">
        <f aca="false">+E567</f>
        <v>1000000000</v>
      </c>
      <c r="F741" s="30" t="n">
        <f aca="false">+F567</f>
        <v>1545674837</v>
      </c>
      <c r="G741" s="30" t="n">
        <f aca="false">+G567</f>
        <v>-545674837</v>
      </c>
      <c r="H741" s="30" t="n">
        <f aca="false">+H567</f>
        <v>0</v>
      </c>
      <c r="I741" s="22" t="n">
        <f aca="false">+F741/E741*100</f>
        <v>154.5674837</v>
      </c>
    </row>
    <row r="742" customFormat="false" ht="30" hidden="false" customHeight="false" outlineLevel="0" collapsed="false">
      <c r="A742" s="17" t="s">
        <v>466</v>
      </c>
      <c r="B742" s="20" t="s">
        <v>473</v>
      </c>
      <c r="C742" s="30" t="n">
        <f aca="false">+C576</f>
        <v>8248361000</v>
      </c>
      <c r="D742" s="30" t="n">
        <f aca="false">+D576</f>
        <v>-4206664110</v>
      </c>
      <c r="E742" s="30" t="n">
        <f aca="false">+E576</f>
        <v>4041696890</v>
      </c>
      <c r="F742" s="30" t="n">
        <f aca="false">+F576</f>
        <v>1881619600</v>
      </c>
      <c r="G742" s="30" t="n">
        <f aca="false">+G576</f>
        <v>2160077290</v>
      </c>
      <c r="H742" s="30" t="n">
        <f aca="false">+H576</f>
        <v>0</v>
      </c>
      <c r="I742" s="22" t="n">
        <f aca="false">+F742/E742*100</f>
        <v>46.5551883580265</v>
      </c>
    </row>
    <row r="743" customFormat="false" ht="30" hidden="false" customHeight="false" outlineLevel="0" collapsed="false">
      <c r="A743" s="17"/>
      <c r="B743" s="36" t="s">
        <v>334</v>
      </c>
      <c r="C743" s="30" t="n">
        <f aca="false">+C582</f>
        <v>0</v>
      </c>
      <c r="D743" s="30" t="n">
        <f aca="false">+D582</f>
        <v>6513352737</v>
      </c>
      <c r="E743" s="30" t="n">
        <f aca="false">+E582</f>
        <v>6513352737</v>
      </c>
      <c r="F743" s="30" t="n">
        <f aca="false">+F582</f>
        <v>6513352737</v>
      </c>
      <c r="G743" s="30" t="n">
        <f aca="false">+G582</f>
        <v>0</v>
      </c>
      <c r="H743" s="30" t="n">
        <f aca="false">+H582</f>
        <v>0</v>
      </c>
      <c r="I743" s="22"/>
    </row>
    <row r="744" customFormat="false" ht="45" hidden="false" customHeight="false" outlineLevel="0" collapsed="false">
      <c r="A744" s="17" t="s">
        <v>466</v>
      </c>
      <c r="B744" s="20" t="s">
        <v>474</v>
      </c>
      <c r="C744" s="30" t="n">
        <f aca="false">+C585</f>
        <v>730671690</v>
      </c>
      <c r="D744" s="30" t="n">
        <f aca="false">+D585</f>
        <v>-490000000</v>
      </c>
      <c r="E744" s="30" t="n">
        <f aca="false">+E585</f>
        <v>240671690</v>
      </c>
      <c r="F744" s="30" t="n">
        <f aca="false">+F585</f>
        <v>91126005</v>
      </c>
      <c r="G744" s="30" t="n">
        <f aca="false">+G585</f>
        <v>149545685</v>
      </c>
      <c r="H744" s="30" t="n">
        <f aca="false">+H585</f>
        <v>0</v>
      </c>
      <c r="I744" s="22" t="n">
        <f aca="false">+F744/E744*100</f>
        <v>37.8632006946891</v>
      </c>
    </row>
    <row r="745" customFormat="false" ht="45" hidden="false" customHeight="false" outlineLevel="0" collapsed="false">
      <c r="A745" s="17"/>
      <c r="B745" s="39" t="s">
        <v>475</v>
      </c>
      <c r="C745" s="30" t="n">
        <f aca="false">+C558+C573+C579+C591+C594+C597</f>
        <v>0</v>
      </c>
      <c r="D745" s="30" t="n">
        <f aca="false">+D558+D573+D579+D591+D594+D597</f>
        <v>32544596520</v>
      </c>
      <c r="E745" s="30" t="n">
        <f aca="false">+E558+E573+E579+E591+E594+E597</f>
        <v>32544596520</v>
      </c>
      <c r="F745" s="30" t="n">
        <f aca="false">+F558+F573+F579+F591+F594+F597</f>
        <v>9677635991</v>
      </c>
      <c r="G745" s="30" t="n">
        <f aca="false">+G558+G573+G579+G591+G594+G597</f>
        <v>22866960529</v>
      </c>
      <c r="H745" s="30" t="n">
        <f aca="false">+H558+H573+H579+H591+H594+H597</f>
        <v>0</v>
      </c>
      <c r="I745" s="22" t="n">
        <f aca="false">+F745/E745*100</f>
        <v>29.736537016376</v>
      </c>
    </row>
    <row r="746" customFormat="false" ht="31.5" hidden="false" customHeight="false" outlineLevel="0" collapsed="false">
      <c r="A746" s="17" t="n">
        <v>1108</v>
      </c>
      <c r="B746" s="18" t="s">
        <v>476</v>
      </c>
      <c r="C746" s="19" t="n">
        <f aca="false">+C747</f>
        <v>716153006000</v>
      </c>
      <c r="D746" s="19" t="n">
        <f aca="false">+D747</f>
        <v>7492825013</v>
      </c>
      <c r="E746" s="19" t="n">
        <f aca="false">+E747</f>
        <v>723645831013</v>
      </c>
      <c r="F746" s="19" t="n">
        <f aca="false">+F747</f>
        <v>395577271767</v>
      </c>
      <c r="G746" s="19" t="n">
        <f aca="false">+G747</f>
        <v>328068559246</v>
      </c>
      <c r="H746" s="19" t="n">
        <f aca="false">+H747</f>
        <v>3339633797</v>
      </c>
      <c r="I746" s="16" t="n">
        <f aca="false">+F746/E746*100</f>
        <v>54.6644856936782</v>
      </c>
    </row>
    <row r="747" customFormat="false" ht="15.75" hidden="false" customHeight="false" outlineLevel="0" collapsed="false">
      <c r="A747" s="17" t="n">
        <v>1108</v>
      </c>
      <c r="B747" s="18" t="s">
        <v>477</v>
      </c>
      <c r="C747" s="19" t="n">
        <f aca="false">SUM(C748:C753)</f>
        <v>716153006000</v>
      </c>
      <c r="D747" s="19" t="n">
        <f aca="false">SUM(D748:D753)</f>
        <v>7492825013</v>
      </c>
      <c r="E747" s="19" t="n">
        <f aca="false">SUM(E748:E753)</f>
        <v>723645831013</v>
      </c>
      <c r="F747" s="19" t="n">
        <f aca="false">SUM(F748:F753)</f>
        <v>395577271767</v>
      </c>
      <c r="G747" s="19" t="n">
        <f aca="false">SUM(G748:G753)</f>
        <v>328068559246</v>
      </c>
      <c r="H747" s="19" t="n">
        <f aca="false">SUM(H748:H753)</f>
        <v>3339633797</v>
      </c>
      <c r="I747" s="16" t="n">
        <f aca="false">+F747/E747*100</f>
        <v>54.6644856936782</v>
      </c>
    </row>
    <row r="748" customFormat="false" ht="45" hidden="false" customHeight="false" outlineLevel="0" collapsed="false">
      <c r="A748" s="17" t="n">
        <v>1108</v>
      </c>
      <c r="B748" s="36" t="s">
        <v>478</v>
      </c>
      <c r="C748" s="23" t="n">
        <f aca="false">+C419+C422</f>
        <v>0</v>
      </c>
      <c r="D748" s="23" t="n">
        <f aca="false">+D419+D422</f>
        <v>7492825013</v>
      </c>
      <c r="E748" s="23" t="n">
        <f aca="false">+E419+E422</f>
        <v>7492825013</v>
      </c>
      <c r="F748" s="23" t="n">
        <f aca="false">+F419+F422</f>
        <v>0</v>
      </c>
      <c r="G748" s="23" t="n">
        <f aca="false">+G419+G422</f>
        <v>7492825013</v>
      </c>
      <c r="H748" s="23" t="n">
        <f aca="false">+H419+H422</f>
        <v>0</v>
      </c>
      <c r="I748" s="16"/>
    </row>
    <row r="749" customFormat="false" ht="60" hidden="false" customHeight="false" outlineLevel="0" collapsed="false">
      <c r="A749" s="17" t="n">
        <v>1108</v>
      </c>
      <c r="B749" s="20" t="s">
        <v>479</v>
      </c>
      <c r="C749" s="30" t="n">
        <f aca="false">+C407</f>
        <v>565337800000</v>
      </c>
      <c r="D749" s="30" t="n">
        <f aca="false">+D407</f>
        <v>0</v>
      </c>
      <c r="E749" s="30" t="n">
        <f aca="false">+E407</f>
        <v>565337800000</v>
      </c>
      <c r="F749" s="30" t="n">
        <f aca="false">+F407</f>
        <v>308461393842</v>
      </c>
      <c r="G749" s="30" t="n">
        <f aca="false">+G407</f>
        <v>256876406158</v>
      </c>
      <c r="H749" s="30" t="n">
        <f aca="false">+H407</f>
        <v>0</v>
      </c>
      <c r="I749" s="22"/>
    </row>
    <row r="750" customFormat="false" ht="60" hidden="false" customHeight="false" outlineLevel="0" collapsed="false">
      <c r="A750" s="17" t="n">
        <v>1108</v>
      </c>
      <c r="B750" s="20" t="s">
        <v>480</v>
      </c>
      <c r="C750" s="30" t="n">
        <f aca="false">+C409</f>
        <v>101853606000</v>
      </c>
      <c r="D750" s="30" t="n">
        <f aca="false">+D409</f>
        <v>0</v>
      </c>
      <c r="E750" s="30" t="n">
        <f aca="false">+E409</f>
        <v>101853606000</v>
      </c>
      <c r="F750" s="30" t="n">
        <f aca="false">+F409</f>
        <v>60398807549</v>
      </c>
      <c r="G750" s="30" t="n">
        <f aca="false">+G409</f>
        <v>41454798451</v>
      </c>
      <c r="H750" s="30" t="n">
        <f aca="false">+H409</f>
        <v>0</v>
      </c>
      <c r="I750" s="22" t="n">
        <f aca="false">+F750/E750*100</f>
        <v>59.2996261212391</v>
      </c>
    </row>
    <row r="751" customFormat="false" ht="60" hidden="false" customHeight="false" outlineLevel="0" collapsed="false">
      <c r="A751" s="17" t="n">
        <v>1108</v>
      </c>
      <c r="B751" s="20" t="s">
        <v>481</v>
      </c>
      <c r="C751" s="30" t="n">
        <f aca="false">+C411</f>
        <v>48681600000</v>
      </c>
      <c r="D751" s="30" t="n">
        <f aca="false">+D411</f>
        <v>-48681600000</v>
      </c>
      <c r="E751" s="30" t="n">
        <f aca="false">+E411</f>
        <v>0</v>
      </c>
      <c r="F751" s="30" t="n">
        <f aca="false">+F411</f>
        <v>0</v>
      </c>
      <c r="G751" s="30" t="n">
        <f aca="false">+G411</f>
        <v>0</v>
      </c>
      <c r="H751" s="30" t="n">
        <f aca="false">+H411</f>
        <v>0</v>
      </c>
      <c r="I751" s="22"/>
    </row>
    <row r="752" customFormat="false" ht="30" hidden="false" customHeight="false" outlineLevel="0" collapsed="false">
      <c r="A752" s="17" t="n">
        <v>1108</v>
      </c>
      <c r="B752" s="20" t="s">
        <v>482</v>
      </c>
      <c r="C752" s="30" t="n">
        <f aca="false">+C416</f>
        <v>280000000</v>
      </c>
      <c r="D752" s="30" t="n">
        <f aca="false">+D416</f>
        <v>0</v>
      </c>
      <c r="E752" s="30" t="n">
        <f aca="false">+E416</f>
        <v>280000000</v>
      </c>
      <c r="F752" s="30" t="n">
        <f aca="false">+F416</f>
        <v>0</v>
      </c>
      <c r="G752" s="30" t="n">
        <f aca="false">+G416</f>
        <v>280000000</v>
      </c>
      <c r="H752" s="30" t="n">
        <f aca="false">+H416</f>
        <v>0</v>
      </c>
      <c r="I752" s="22"/>
    </row>
    <row r="753" customFormat="false" ht="31.5" hidden="false" customHeight="false" outlineLevel="0" collapsed="false">
      <c r="A753" s="17" t="n">
        <v>1108</v>
      </c>
      <c r="B753" s="38" t="s">
        <v>223</v>
      </c>
      <c r="C753" s="40" t="n">
        <f aca="false">+C413</f>
        <v>0</v>
      </c>
      <c r="D753" s="40" t="n">
        <f aca="false">+D413</f>
        <v>48681600000</v>
      </c>
      <c r="E753" s="40" t="n">
        <f aca="false">+E413</f>
        <v>48681600000</v>
      </c>
      <c r="F753" s="40" t="n">
        <f aca="false">+F413</f>
        <v>26717070376</v>
      </c>
      <c r="G753" s="40" t="n">
        <f aca="false">+G413</f>
        <v>21964529624</v>
      </c>
      <c r="H753" s="40" t="n">
        <f aca="false">+H413</f>
        <v>3339633797</v>
      </c>
      <c r="I753" s="22" t="n">
        <f aca="false">+F753/E753*100</f>
        <v>54.8812495398672</v>
      </c>
    </row>
    <row r="754" customFormat="false" ht="15.75" hidden="false" customHeight="false" outlineLevel="0" collapsed="false">
      <c r="A754" s="41"/>
      <c r="B754" s="1" t="s">
        <v>483</v>
      </c>
      <c r="C754" s="1"/>
      <c r="D754" s="1"/>
      <c r="E754" s="1"/>
    </row>
    <row r="756" customFormat="false" ht="15" hidden="false" customHeight="false" outlineLevel="0" collapsed="false">
      <c r="B756" s="42" t="s">
        <v>484</v>
      </c>
      <c r="C756" s="42"/>
      <c r="D756" s="42"/>
      <c r="F756" s="42" t="s">
        <v>485</v>
      </c>
      <c r="G756" s="42"/>
      <c r="H756" s="42"/>
      <c r="I756" s="42"/>
    </row>
    <row r="757" customFormat="false" ht="15" hidden="false" customHeight="false" outlineLevel="0" collapsed="false">
      <c r="B757" s="43" t="s">
        <v>486</v>
      </c>
      <c r="C757" s="43"/>
      <c r="D757" s="43"/>
      <c r="F757" s="43" t="s">
        <v>487</v>
      </c>
      <c r="G757" s="43"/>
      <c r="H757" s="43"/>
      <c r="I757" s="43"/>
    </row>
  </sheetData>
  <sheetProtection sheet="true" password="ccfd"/>
  <mergeCells count="5">
    <mergeCell ref="B602:I602"/>
    <mergeCell ref="B756:D756"/>
    <mergeCell ref="F756:I756"/>
    <mergeCell ref="B757:D757"/>
    <mergeCell ref="F757:I7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488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10</v>
      </c>
      <c r="D11" s="0" t="s">
        <v>11</v>
      </c>
      <c r="E11" s="0" t="s">
        <v>12</v>
      </c>
      <c r="F11" s="0" t="s">
        <v>13</v>
      </c>
      <c r="G11" s="0" t="s">
        <v>14</v>
      </c>
      <c r="H11" s="0" t="s">
        <v>15</v>
      </c>
    </row>
    <row r="12" customFormat="false" ht="15" hidden="false" customHeight="false" outlineLevel="0" collapsed="false">
      <c r="A12" s="0" t="s">
        <v>16</v>
      </c>
      <c r="B12" s="0" t="n">
        <v>2419008014049</v>
      </c>
      <c r="C12" s="0" t="n">
        <v>299020482762</v>
      </c>
      <c r="D12" s="0" t="n">
        <v>2718028496811</v>
      </c>
      <c r="E12" s="0" t="n">
        <v>1366143996211</v>
      </c>
      <c r="F12" s="0" t="n">
        <v>1351884500600</v>
      </c>
      <c r="G12" s="0" t="n">
        <v>3313624318</v>
      </c>
      <c r="H12" s="0" t="n">
        <v>50.26</v>
      </c>
    </row>
    <row r="13" customFormat="false" ht="15" hidden="false" customHeight="false" outlineLevel="0" collapsed="false">
      <c r="A13" s="0" t="s">
        <v>17</v>
      </c>
      <c r="B13" s="0" t="n">
        <v>1560537391323</v>
      </c>
      <c r="C13" s="0" t="n">
        <v>67964943169</v>
      </c>
      <c r="D13" s="0" t="n">
        <v>1628502334492</v>
      </c>
      <c r="E13" s="0" t="n">
        <v>771803905957</v>
      </c>
      <c r="F13" s="0" t="n">
        <v>856698428535</v>
      </c>
      <c r="G13" s="0" t="n">
        <v>-26009479</v>
      </c>
      <c r="H13" s="0" t="n">
        <v>47.39</v>
      </c>
    </row>
    <row r="14" customFormat="false" ht="15" hidden="false" customHeight="false" outlineLevel="0" collapsed="false">
      <c r="A14" s="0" t="s">
        <v>18</v>
      </c>
      <c r="B14" s="0" t="n">
        <v>955160088012</v>
      </c>
      <c r="C14" s="0" t="n">
        <v>-8944269497</v>
      </c>
      <c r="D14" s="0" t="n">
        <v>946215818515</v>
      </c>
      <c r="E14" s="0" t="n">
        <v>433895359180</v>
      </c>
      <c r="F14" s="0" t="n">
        <v>512320459335</v>
      </c>
      <c r="G14" s="0" t="n">
        <v>-25563000</v>
      </c>
      <c r="H14" s="0" t="n">
        <v>45.86</v>
      </c>
    </row>
    <row r="15" customFormat="false" ht="15" hidden="false" customHeight="false" outlineLevel="0" collapsed="false">
      <c r="A15" s="0" t="s">
        <v>19</v>
      </c>
      <c r="B15" s="0" t="n">
        <v>62928296000</v>
      </c>
      <c r="C15" s="0" t="n">
        <v>0</v>
      </c>
      <c r="D15" s="0" t="n">
        <v>62928296000</v>
      </c>
      <c r="E15" s="0" t="n">
        <v>48360221453</v>
      </c>
      <c r="F15" s="0" t="n">
        <v>14568074547</v>
      </c>
      <c r="G15" s="0" t="n">
        <v>-20706400</v>
      </c>
      <c r="H15" s="0" t="n">
        <v>76.85</v>
      </c>
    </row>
    <row r="16" customFormat="false" ht="15" hidden="false" customHeight="false" outlineLevel="0" collapsed="false">
      <c r="A16" s="0" t="s">
        <v>20</v>
      </c>
      <c r="B16" s="0" t="n">
        <v>62928296000</v>
      </c>
      <c r="C16" s="0" t="n">
        <v>0</v>
      </c>
      <c r="D16" s="0" t="n">
        <v>62928296000</v>
      </c>
      <c r="E16" s="0" t="n">
        <v>48360221453</v>
      </c>
      <c r="F16" s="0" t="n">
        <v>14568074547</v>
      </c>
      <c r="G16" s="0" t="n">
        <v>-20706400</v>
      </c>
      <c r="H16" s="0" t="n">
        <v>76.85</v>
      </c>
    </row>
    <row r="17" customFormat="false" ht="15" hidden="false" customHeight="false" outlineLevel="0" collapsed="false">
      <c r="A17" s="0" t="s">
        <v>21</v>
      </c>
      <c r="B17" s="0" t="n">
        <v>332957522000</v>
      </c>
      <c r="C17" s="0" t="n">
        <v>0</v>
      </c>
      <c r="D17" s="0" t="n">
        <v>332957522000</v>
      </c>
      <c r="E17" s="0" t="n">
        <v>167442439372</v>
      </c>
      <c r="F17" s="0" t="n">
        <v>165515082628</v>
      </c>
      <c r="G17" s="0" t="n">
        <v>-4856600</v>
      </c>
      <c r="H17" s="0" t="n">
        <v>50.29</v>
      </c>
    </row>
    <row r="18" customFormat="false" ht="15" hidden="false" customHeight="false" outlineLevel="0" collapsed="false">
      <c r="A18" s="0" t="s">
        <v>22</v>
      </c>
      <c r="B18" s="0" t="n">
        <v>332957522000</v>
      </c>
      <c r="C18" s="0" t="n">
        <v>0</v>
      </c>
      <c r="D18" s="0" t="n">
        <v>332957522000</v>
      </c>
      <c r="E18" s="0" t="n">
        <v>167442439372</v>
      </c>
      <c r="F18" s="0" t="n">
        <v>165515082628</v>
      </c>
      <c r="G18" s="0" t="n">
        <v>-4856600</v>
      </c>
      <c r="H18" s="0" t="n">
        <v>50.29</v>
      </c>
    </row>
    <row r="19" customFormat="false" ht="15" hidden="false" customHeight="false" outlineLevel="0" collapsed="false">
      <c r="A19" s="0" t="s">
        <v>23</v>
      </c>
      <c r="B19" s="0" t="n">
        <v>29945301000</v>
      </c>
      <c r="C19" s="0" t="n">
        <v>0</v>
      </c>
      <c r="D19" s="0" t="n">
        <v>29945301000</v>
      </c>
      <c r="E19" s="0" t="n">
        <v>10590605550</v>
      </c>
      <c r="F19" s="0" t="n">
        <v>19354695450</v>
      </c>
      <c r="G19" s="0" t="n">
        <v>0</v>
      </c>
      <c r="H19" s="0" t="n">
        <v>35.37</v>
      </c>
    </row>
    <row r="20" customFormat="false" ht="15" hidden="false" customHeight="false" outlineLevel="0" collapsed="false">
      <c r="A20" s="0" t="s">
        <v>24</v>
      </c>
      <c r="B20" s="0" t="n">
        <v>29945301000</v>
      </c>
      <c r="C20" s="0" t="n">
        <v>0</v>
      </c>
      <c r="D20" s="0" t="n">
        <v>29945301000</v>
      </c>
      <c r="E20" s="0" t="n">
        <v>10590605550</v>
      </c>
      <c r="F20" s="0" t="n">
        <v>19354695450</v>
      </c>
      <c r="G20" s="0" t="n">
        <v>0</v>
      </c>
      <c r="H20" s="0" t="n">
        <v>35.37</v>
      </c>
    </row>
    <row r="21" customFormat="false" ht="15" hidden="false" customHeight="false" outlineLevel="0" collapsed="false">
      <c r="A21" s="0" t="s">
        <v>25</v>
      </c>
      <c r="B21" s="0" t="n">
        <v>198149994000</v>
      </c>
      <c r="C21" s="0" t="n">
        <v>0</v>
      </c>
      <c r="D21" s="0" t="n">
        <v>198149994000</v>
      </c>
      <c r="E21" s="0" t="n">
        <v>100796453468</v>
      </c>
      <c r="F21" s="0" t="n">
        <v>97353540532</v>
      </c>
      <c r="G21" s="0" t="n">
        <v>0</v>
      </c>
      <c r="H21" s="0" t="n">
        <v>50.87</v>
      </c>
    </row>
    <row r="22" customFormat="false" ht="15" hidden="false" customHeight="false" outlineLevel="0" collapsed="false">
      <c r="A22" s="0" t="s">
        <v>26</v>
      </c>
      <c r="B22" s="0" t="n">
        <v>198149994000</v>
      </c>
      <c r="C22" s="0" t="n">
        <v>0</v>
      </c>
      <c r="D22" s="0" t="n">
        <v>198149994000</v>
      </c>
      <c r="E22" s="0" t="n">
        <v>100796453468</v>
      </c>
      <c r="F22" s="0" t="n">
        <v>97353540532</v>
      </c>
      <c r="G22" s="0" t="n">
        <v>0</v>
      </c>
      <c r="H22" s="0" t="n">
        <v>50.87</v>
      </c>
    </row>
    <row r="23" customFormat="false" ht="15" hidden="false" customHeight="false" outlineLevel="0" collapsed="false">
      <c r="A23" s="0" t="s">
        <v>27</v>
      </c>
      <c r="B23" s="0" t="n">
        <v>2843824000</v>
      </c>
      <c r="C23" s="0" t="n">
        <v>0</v>
      </c>
      <c r="D23" s="0" t="n">
        <v>2843824000</v>
      </c>
      <c r="E23" s="0" t="n">
        <v>3523152282</v>
      </c>
      <c r="F23" s="0" t="n">
        <v>-679328282</v>
      </c>
      <c r="G23" s="0" t="n">
        <v>0</v>
      </c>
      <c r="H23" s="0" t="n">
        <v>123.89</v>
      </c>
    </row>
    <row r="24" customFormat="false" ht="15" hidden="false" customHeight="false" outlineLevel="0" collapsed="false">
      <c r="A24" s="0" t="s">
        <v>28</v>
      </c>
      <c r="B24" s="0" t="n">
        <v>2843824000</v>
      </c>
      <c r="C24" s="0" t="n">
        <v>0</v>
      </c>
      <c r="D24" s="0" t="n">
        <v>2843824000</v>
      </c>
      <c r="E24" s="0" t="n">
        <v>3523152282</v>
      </c>
      <c r="F24" s="0" t="n">
        <v>-679328282</v>
      </c>
      <c r="G24" s="0" t="n">
        <v>0</v>
      </c>
      <c r="H24" s="0" t="n">
        <v>123.89</v>
      </c>
    </row>
    <row r="25" customFormat="false" ht="15" hidden="false" customHeight="false" outlineLevel="0" collapsed="false">
      <c r="A25" s="0" t="s">
        <v>29</v>
      </c>
      <c r="B25" s="0" t="n">
        <v>3327677000</v>
      </c>
      <c r="C25" s="0" t="n">
        <v>0</v>
      </c>
      <c r="D25" s="0" t="n">
        <v>3327677000</v>
      </c>
      <c r="E25" s="0" t="n">
        <v>910464648</v>
      </c>
      <c r="F25" s="0" t="n">
        <v>2417212352</v>
      </c>
      <c r="G25" s="0" t="n">
        <v>0</v>
      </c>
      <c r="H25" s="0" t="n">
        <v>27.36</v>
      </c>
    </row>
    <row r="26" customFormat="false" ht="15" hidden="false" customHeight="false" outlineLevel="0" collapsed="false">
      <c r="A26" s="0" t="s">
        <v>30</v>
      </c>
      <c r="B26" s="0" t="n">
        <v>3327677000</v>
      </c>
      <c r="C26" s="0" t="n">
        <v>0</v>
      </c>
      <c r="D26" s="0" t="n">
        <v>3327677000</v>
      </c>
      <c r="E26" s="0" t="n">
        <v>910464648</v>
      </c>
      <c r="F26" s="0" t="n">
        <v>2417212352</v>
      </c>
      <c r="G26" s="0" t="n">
        <v>0</v>
      </c>
      <c r="H26" s="0" t="n">
        <v>27.36</v>
      </c>
    </row>
    <row r="27" customFormat="false" ht="15" hidden="false" customHeight="false" outlineLevel="0" collapsed="false">
      <c r="A27" s="0" t="s">
        <v>31</v>
      </c>
      <c r="B27" s="0" t="n">
        <v>48551689000</v>
      </c>
      <c r="C27" s="0" t="n">
        <v>0</v>
      </c>
      <c r="D27" s="0" t="n">
        <v>48551689000</v>
      </c>
      <c r="E27" s="0" t="n">
        <v>24629864608</v>
      </c>
      <c r="F27" s="0" t="n">
        <v>23921824392</v>
      </c>
      <c r="G27" s="0" t="n">
        <v>0</v>
      </c>
      <c r="H27" s="0" t="n">
        <v>50.73</v>
      </c>
    </row>
    <row r="28" customFormat="false" ht="15" hidden="false" customHeight="false" outlineLevel="0" collapsed="false">
      <c r="A28" s="0" t="s">
        <v>32</v>
      </c>
      <c r="B28" s="0" t="n">
        <v>48551689000</v>
      </c>
      <c r="C28" s="0" t="n">
        <v>0</v>
      </c>
      <c r="D28" s="0" t="n">
        <v>48551689000</v>
      </c>
      <c r="E28" s="0" t="n">
        <v>24629864608</v>
      </c>
      <c r="F28" s="0" t="n">
        <v>23921824392</v>
      </c>
      <c r="G28" s="0" t="n">
        <v>0</v>
      </c>
      <c r="H28" s="0" t="n">
        <v>50.73</v>
      </c>
    </row>
    <row r="29" customFormat="false" ht="15" hidden="false" customHeight="false" outlineLevel="0" collapsed="false">
      <c r="A29" s="0" t="s">
        <v>33</v>
      </c>
      <c r="B29" s="0" t="n">
        <v>7738003000</v>
      </c>
      <c r="C29" s="0" t="n">
        <v>0</v>
      </c>
      <c r="D29" s="0" t="n">
        <v>7738003000</v>
      </c>
      <c r="E29" s="0" t="n">
        <v>4400399445</v>
      </c>
      <c r="F29" s="0" t="n">
        <v>3337603555</v>
      </c>
      <c r="G29" s="0" t="n">
        <v>0</v>
      </c>
      <c r="H29" s="0" t="n">
        <v>56.87</v>
      </c>
    </row>
    <row r="30" customFormat="false" ht="15" hidden="false" customHeight="false" outlineLevel="0" collapsed="false">
      <c r="A30" s="0" t="s">
        <v>34</v>
      </c>
      <c r="B30" s="0" t="n">
        <v>7738003000</v>
      </c>
      <c r="C30" s="0" t="n">
        <v>0</v>
      </c>
      <c r="D30" s="0" t="n">
        <v>7738003000</v>
      </c>
      <c r="E30" s="0" t="n">
        <v>4400399445</v>
      </c>
      <c r="F30" s="0" t="n">
        <v>3337603555</v>
      </c>
      <c r="G30" s="0" t="n">
        <v>0</v>
      </c>
      <c r="H30" s="0" t="n">
        <v>56.87</v>
      </c>
    </row>
    <row r="31" customFormat="false" ht="15" hidden="false" customHeight="false" outlineLevel="0" collapsed="false">
      <c r="A31" s="0" t="s">
        <v>35</v>
      </c>
      <c r="B31" s="0" t="n">
        <v>35301272000</v>
      </c>
      <c r="C31" s="0" t="n">
        <v>0</v>
      </c>
      <c r="D31" s="0" t="n">
        <v>35301272000</v>
      </c>
      <c r="E31" s="0" t="n">
        <v>20137786351</v>
      </c>
      <c r="F31" s="0" t="n">
        <v>15163485649</v>
      </c>
      <c r="G31" s="0" t="n">
        <v>0</v>
      </c>
      <c r="H31" s="0" t="n">
        <v>57.05</v>
      </c>
    </row>
    <row r="32" customFormat="false" ht="15" hidden="false" customHeight="false" outlineLevel="0" collapsed="false">
      <c r="A32" s="0" t="s">
        <v>36</v>
      </c>
      <c r="B32" s="0" t="n">
        <v>35301272000</v>
      </c>
      <c r="C32" s="0" t="n">
        <v>0</v>
      </c>
      <c r="D32" s="0" t="n">
        <v>35301272000</v>
      </c>
      <c r="E32" s="0" t="n">
        <v>20137786351</v>
      </c>
      <c r="F32" s="0" t="n">
        <v>15163485649</v>
      </c>
      <c r="G32" s="0" t="n">
        <v>0</v>
      </c>
      <c r="H32" s="0" t="n">
        <v>57.05</v>
      </c>
    </row>
    <row r="33" customFormat="false" ht="15" hidden="false" customHeight="false" outlineLevel="0" collapsed="false">
      <c r="A33" s="0" t="s">
        <v>37</v>
      </c>
      <c r="B33" s="0" t="n">
        <v>52256902000</v>
      </c>
      <c r="C33" s="0" t="n">
        <v>0</v>
      </c>
      <c r="D33" s="0" t="n">
        <v>52256902000</v>
      </c>
      <c r="E33" s="0" t="n">
        <v>19820507052</v>
      </c>
      <c r="F33" s="0" t="n">
        <v>32436394948</v>
      </c>
      <c r="G33" s="0" t="n">
        <v>0</v>
      </c>
      <c r="H33" s="0" t="n">
        <v>37.93</v>
      </c>
    </row>
    <row r="34" customFormat="false" ht="15" hidden="false" customHeight="false" outlineLevel="0" collapsed="false">
      <c r="A34" s="0" t="s">
        <v>38</v>
      </c>
      <c r="B34" s="0" t="n">
        <v>52256902000</v>
      </c>
      <c r="C34" s="0" t="n">
        <v>0</v>
      </c>
      <c r="D34" s="0" t="n">
        <v>52256902000</v>
      </c>
      <c r="E34" s="0" t="n">
        <v>19820507052</v>
      </c>
      <c r="F34" s="0" t="n">
        <v>32436394948</v>
      </c>
      <c r="G34" s="0" t="n">
        <v>0</v>
      </c>
      <c r="H34" s="0" t="n">
        <v>37.93</v>
      </c>
    </row>
    <row r="35" customFormat="false" ht="15" hidden="false" customHeight="false" outlineLevel="0" collapsed="false">
      <c r="A35" s="0" t="s">
        <v>39</v>
      </c>
      <c r="B35" s="0" t="n">
        <v>18096395000</v>
      </c>
      <c r="C35" s="0" t="n">
        <v>0</v>
      </c>
      <c r="D35" s="0" t="n">
        <v>18096395000</v>
      </c>
      <c r="E35" s="0" t="n">
        <v>4332342355</v>
      </c>
      <c r="F35" s="0" t="n">
        <v>13764052645</v>
      </c>
      <c r="G35" s="0" t="n">
        <v>0</v>
      </c>
      <c r="H35" s="0" t="n">
        <v>23.94</v>
      </c>
    </row>
    <row r="36" customFormat="false" ht="15" hidden="false" customHeight="false" outlineLevel="0" collapsed="false">
      <c r="A36" s="0" t="s">
        <v>40</v>
      </c>
      <c r="B36" s="0" t="n">
        <v>18096395000</v>
      </c>
      <c r="C36" s="0" t="n">
        <v>0</v>
      </c>
      <c r="D36" s="0" t="n">
        <v>18096395000</v>
      </c>
      <c r="E36" s="0" t="n">
        <v>4332342355</v>
      </c>
      <c r="F36" s="0" t="n">
        <v>13764052645</v>
      </c>
      <c r="G36" s="0" t="n">
        <v>0</v>
      </c>
      <c r="H36" s="0" t="n">
        <v>23.94</v>
      </c>
    </row>
    <row r="37" customFormat="false" ht="15" hidden="false" customHeight="false" outlineLevel="0" collapsed="false">
      <c r="A37" s="0" t="s">
        <v>41</v>
      </c>
      <c r="B37" s="0" t="n">
        <v>3428723000</v>
      </c>
      <c r="C37" s="0" t="n">
        <v>0</v>
      </c>
      <c r="D37" s="0" t="n">
        <v>3428723000</v>
      </c>
      <c r="E37" s="0" t="n">
        <v>2265965553</v>
      </c>
      <c r="F37" s="0" t="n">
        <v>1162757447</v>
      </c>
      <c r="G37" s="0" t="n">
        <v>0</v>
      </c>
      <c r="H37" s="0" t="n">
        <v>66.09</v>
      </c>
    </row>
    <row r="38" customFormat="false" ht="15" hidden="false" customHeight="false" outlineLevel="0" collapsed="false">
      <c r="A38" s="0" t="s">
        <v>40</v>
      </c>
      <c r="B38" s="0" t="n">
        <v>3428723000</v>
      </c>
      <c r="C38" s="0" t="n">
        <v>0</v>
      </c>
      <c r="D38" s="0" t="n">
        <v>3428723000</v>
      </c>
      <c r="E38" s="0" t="n">
        <v>2265965553</v>
      </c>
      <c r="F38" s="0" t="n">
        <v>1162757447</v>
      </c>
      <c r="G38" s="0" t="n">
        <v>0</v>
      </c>
      <c r="H38" s="0" t="n">
        <v>66.09</v>
      </c>
    </row>
    <row r="39" customFormat="false" ht="15" hidden="false" customHeight="false" outlineLevel="0" collapsed="false">
      <c r="A39" s="0" t="s">
        <v>42</v>
      </c>
      <c r="B39" s="0" t="n">
        <v>27162000</v>
      </c>
      <c r="C39" s="0" t="n">
        <v>0</v>
      </c>
      <c r="D39" s="0" t="n">
        <v>27162000</v>
      </c>
      <c r="E39" s="0" t="n">
        <v>27390992</v>
      </c>
      <c r="F39" s="0" t="n">
        <v>-228992</v>
      </c>
      <c r="G39" s="0" t="n">
        <v>0</v>
      </c>
      <c r="H39" s="0" t="n">
        <v>100.84</v>
      </c>
    </row>
    <row r="40" customFormat="false" ht="15" hidden="false" customHeight="false" outlineLevel="0" collapsed="false">
      <c r="A40" s="0" t="s">
        <v>43</v>
      </c>
      <c r="B40" s="0" t="n">
        <v>27162000</v>
      </c>
      <c r="C40" s="0" t="n">
        <v>0</v>
      </c>
      <c r="D40" s="0" t="n">
        <v>27162000</v>
      </c>
      <c r="E40" s="0" t="n">
        <v>27390992</v>
      </c>
      <c r="F40" s="0" t="n">
        <v>-228992</v>
      </c>
      <c r="G40" s="0" t="n">
        <v>0</v>
      </c>
      <c r="H40" s="0" t="n">
        <v>100.84</v>
      </c>
    </row>
    <row r="41" customFormat="false" ht="15" hidden="false" customHeight="false" outlineLevel="0" collapsed="false">
      <c r="A41" s="0" t="s">
        <v>44</v>
      </c>
      <c r="B41" s="0" t="n">
        <v>218318000</v>
      </c>
      <c r="C41" s="0" t="n">
        <v>0</v>
      </c>
      <c r="D41" s="0" t="n">
        <v>218318000</v>
      </c>
      <c r="E41" s="0" t="n">
        <v>112643325</v>
      </c>
      <c r="F41" s="0" t="n">
        <v>105674675</v>
      </c>
      <c r="G41" s="0" t="n">
        <v>0</v>
      </c>
      <c r="H41" s="0" t="n">
        <v>51.6</v>
      </c>
    </row>
    <row r="42" customFormat="false" ht="15" hidden="false" customHeight="false" outlineLevel="0" collapsed="false">
      <c r="A42" s="0" t="s">
        <v>45</v>
      </c>
      <c r="B42" s="0" t="n">
        <v>218318000</v>
      </c>
      <c r="C42" s="0" t="n">
        <v>0</v>
      </c>
      <c r="D42" s="0" t="n">
        <v>218318000</v>
      </c>
      <c r="E42" s="0" t="n">
        <v>112643325</v>
      </c>
      <c r="F42" s="0" t="n">
        <v>105674675</v>
      </c>
      <c r="G42" s="0" t="n">
        <v>0</v>
      </c>
      <c r="H42" s="0" t="n">
        <v>51.6</v>
      </c>
    </row>
    <row r="43" customFormat="false" ht="15" hidden="false" customHeight="false" outlineLevel="0" collapsed="false">
      <c r="A43" s="0" t="s">
        <v>46</v>
      </c>
      <c r="B43" s="0" t="n">
        <v>9261729000</v>
      </c>
      <c r="C43" s="0" t="n">
        <v>0</v>
      </c>
      <c r="D43" s="0" t="n">
        <v>9261729000</v>
      </c>
      <c r="E43" s="0" t="n">
        <v>5585626276</v>
      </c>
      <c r="F43" s="0" t="n">
        <v>3676102724</v>
      </c>
      <c r="G43" s="0" t="n">
        <v>0</v>
      </c>
      <c r="H43" s="0" t="n">
        <v>60.31</v>
      </c>
    </row>
    <row r="44" customFormat="false" ht="15" hidden="false" customHeight="false" outlineLevel="0" collapsed="false">
      <c r="A44" s="0" t="s">
        <v>47</v>
      </c>
      <c r="B44" s="0" t="n">
        <v>9261729000</v>
      </c>
      <c r="C44" s="0" t="n">
        <v>0</v>
      </c>
      <c r="D44" s="0" t="n">
        <v>9261729000</v>
      </c>
      <c r="E44" s="0" t="n">
        <v>5585626276</v>
      </c>
      <c r="F44" s="0" t="n">
        <v>3676102724</v>
      </c>
      <c r="G44" s="0" t="n">
        <v>0</v>
      </c>
      <c r="H44" s="0" t="n">
        <v>60.31</v>
      </c>
    </row>
    <row r="45" customFormat="false" ht="15" hidden="false" customHeight="false" outlineLevel="0" collapsed="false">
      <c r="A45" s="0" t="s">
        <v>48</v>
      </c>
      <c r="B45" s="0" t="n">
        <v>4486353000</v>
      </c>
      <c r="C45" s="0" t="n">
        <v>0</v>
      </c>
      <c r="D45" s="0" t="n">
        <v>4486353000</v>
      </c>
      <c r="E45" s="0" t="n">
        <v>3300180558</v>
      </c>
      <c r="F45" s="0" t="n">
        <v>1186172442</v>
      </c>
      <c r="G45" s="0" t="n">
        <v>0</v>
      </c>
      <c r="H45" s="0" t="n">
        <v>73.56</v>
      </c>
    </row>
    <row r="46" customFormat="false" ht="15" hidden="false" customHeight="false" outlineLevel="0" collapsed="false">
      <c r="A46" s="0" t="s">
        <v>49</v>
      </c>
      <c r="B46" s="0" t="n">
        <v>4486353000</v>
      </c>
      <c r="C46" s="0" t="n">
        <v>0</v>
      </c>
      <c r="D46" s="0" t="n">
        <v>4486353000</v>
      </c>
      <c r="E46" s="0" t="n">
        <v>3300180558</v>
      </c>
      <c r="F46" s="0" t="n">
        <v>1186172442</v>
      </c>
      <c r="G46" s="0" t="n">
        <v>0</v>
      </c>
      <c r="H46" s="0" t="n">
        <v>73.56</v>
      </c>
    </row>
    <row r="47" customFormat="false" ht="15" hidden="false" customHeight="false" outlineLevel="0" collapsed="false">
      <c r="A47" s="0" t="s">
        <v>50</v>
      </c>
      <c r="B47" s="0" t="n">
        <v>133790000</v>
      </c>
      <c r="C47" s="0" t="n">
        <v>0</v>
      </c>
      <c r="D47" s="0" t="n">
        <v>133790000</v>
      </c>
      <c r="E47" s="0" t="n">
        <v>0</v>
      </c>
      <c r="F47" s="0" t="n">
        <v>133790000</v>
      </c>
      <c r="G47" s="0" t="n">
        <v>0</v>
      </c>
      <c r="H47" s="0" t="n">
        <v>0</v>
      </c>
    </row>
    <row r="48" customFormat="false" ht="15" hidden="false" customHeight="false" outlineLevel="0" collapsed="false">
      <c r="A48" s="0" t="s">
        <v>51</v>
      </c>
      <c r="B48" s="0" t="n">
        <v>133790000</v>
      </c>
      <c r="C48" s="0" t="n">
        <v>0</v>
      </c>
      <c r="D48" s="0" t="n">
        <v>133790000</v>
      </c>
      <c r="E48" s="0" t="n">
        <v>0</v>
      </c>
      <c r="F48" s="0" t="n">
        <v>133790000</v>
      </c>
      <c r="G48" s="0" t="n">
        <v>0</v>
      </c>
      <c r="H48" s="0" t="n">
        <v>0</v>
      </c>
    </row>
    <row r="49" customFormat="false" ht="15" hidden="false" customHeight="false" outlineLevel="0" collapsed="false">
      <c r="A49" s="0" t="s">
        <v>52</v>
      </c>
      <c r="B49" s="0" t="n">
        <v>8287505000</v>
      </c>
      <c r="C49" s="0" t="n">
        <v>0</v>
      </c>
      <c r="D49" s="0" t="n">
        <v>8287505000</v>
      </c>
      <c r="E49" s="0" t="n">
        <v>4889589476</v>
      </c>
      <c r="F49" s="0" t="n">
        <v>3397915524</v>
      </c>
      <c r="G49" s="0" t="n">
        <v>0</v>
      </c>
      <c r="H49" s="0" t="n">
        <v>59</v>
      </c>
    </row>
    <row r="50" customFormat="false" ht="15" hidden="false" customHeight="false" outlineLevel="0" collapsed="false">
      <c r="A50" s="0" t="s">
        <v>53</v>
      </c>
      <c r="B50" s="0" t="n">
        <v>8287505000</v>
      </c>
      <c r="C50" s="0" t="n">
        <v>0</v>
      </c>
      <c r="D50" s="0" t="n">
        <v>8287505000</v>
      </c>
      <c r="E50" s="0" t="n">
        <v>4889589476</v>
      </c>
      <c r="F50" s="0" t="n">
        <v>3397915524</v>
      </c>
      <c r="G50" s="0" t="n">
        <v>0</v>
      </c>
      <c r="H50" s="0" t="n">
        <v>59</v>
      </c>
    </row>
    <row r="51" customFormat="false" ht="15" hidden="false" customHeight="false" outlineLevel="0" collapsed="false">
      <c r="A51" s="0" t="s">
        <v>54</v>
      </c>
      <c r="B51" s="0" t="n">
        <v>361844000</v>
      </c>
      <c r="C51" s="0" t="n">
        <v>0</v>
      </c>
      <c r="D51" s="0" t="n">
        <v>361844000</v>
      </c>
      <c r="E51" s="0" t="n">
        <v>232847659</v>
      </c>
      <c r="F51" s="0" t="n">
        <v>128996341</v>
      </c>
      <c r="G51" s="0" t="n">
        <v>0</v>
      </c>
      <c r="H51" s="0" t="n">
        <v>64.35</v>
      </c>
    </row>
    <row r="52" customFormat="false" ht="15" hidden="false" customHeight="false" outlineLevel="0" collapsed="false">
      <c r="A52" s="0" t="s">
        <v>55</v>
      </c>
      <c r="B52" s="0" t="n">
        <v>361844000</v>
      </c>
      <c r="C52" s="0" t="n">
        <v>0</v>
      </c>
      <c r="D52" s="0" t="n">
        <v>361844000</v>
      </c>
      <c r="E52" s="0" t="n">
        <v>232847659</v>
      </c>
      <c r="F52" s="0" t="n">
        <v>128996341</v>
      </c>
      <c r="G52" s="0" t="n">
        <v>0</v>
      </c>
      <c r="H52" s="0" t="n">
        <v>64.35</v>
      </c>
    </row>
    <row r="53" customFormat="false" ht="15" hidden="false" customHeight="false" outlineLevel="0" collapsed="false">
      <c r="A53" s="0" t="s">
        <v>56</v>
      </c>
      <c r="B53" s="0" t="n">
        <v>121784109012</v>
      </c>
      <c r="C53" s="0" t="n">
        <v>-9250113744</v>
      </c>
      <c r="D53" s="0" t="n">
        <v>112533995268</v>
      </c>
      <c r="E53" s="0" t="n">
        <v>12536878757</v>
      </c>
      <c r="F53" s="0" t="n">
        <v>99997116511</v>
      </c>
      <c r="G53" s="0" t="n">
        <v>0</v>
      </c>
      <c r="H53" s="0" t="n">
        <v>11.14</v>
      </c>
    </row>
    <row r="54" customFormat="false" ht="15" hidden="false" customHeight="false" outlineLevel="0" collapsed="false">
      <c r="A54" s="0" t="s">
        <v>57</v>
      </c>
      <c r="B54" s="0" t="n">
        <v>121784109012</v>
      </c>
      <c r="C54" s="0" t="n">
        <v>-9250113744</v>
      </c>
      <c r="D54" s="0" t="n">
        <v>112533995268</v>
      </c>
      <c r="E54" s="0" t="n">
        <v>12536878757</v>
      </c>
      <c r="F54" s="0" t="n">
        <v>99997116511</v>
      </c>
      <c r="G54" s="0" t="n">
        <v>0</v>
      </c>
      <c r="H54" s="0" t="n">
        <v>11.14</v>
      </c>
    </row>
    <row r="55" customFormat="false" ht="15" hidden="false" customHeight="false" outlineLevel="0" collapsed="false">
      <c r="A55" s="0" t="s">
        <v>58</v>
      </c>
      <c r="B55" s="0" t="n">
        <v>0</v>
      </c>
      <c r="C55" s="0" t="n">
        <v>305844247</v>
      </c>
      <c r="D55" s="0" t="n">
        <v>305844247</v>
      </c>
      <c r="E55" s="0" t="n">
        <v>0</v>
      </c>
      <c r="F55" s="0" t="n">
        <v>305844247</v>
      </c>
      <c r="G55" s="0" t="n">
        <v>0</v>
      </c>
      <c r="H55" s="0" t="n">
        <v>0</v>
      </c>
    </row>
    <row r="56" customFormat="false" ht="15" hidden="false" customHeight="false" outlineLevel="0" collapsed="false">
      <c r="A56" s="0" t="s">
        <v>59</v>
      </c>
      <c r="B56" s="0" t="n">
        <v>0</v>
      </c>
      <c r="C56" s="0" t="n">
        <v>305844247</v>
      </c>
      <c r="D56" s="0" t="n">
        <v>305844247</v>
      </c>
      <c r="E56" s="0" t="n">
        <v>0</v>
      </c>
      <c r="F56" s="0" t="n">
        <v>305844247</v>
      </c>
      <c r="G56" s="0" t="n">
        <v>0</v>
      </c>
      <c r="H56" s="0" t="n">
        <v>0</v>
      </c>
    </row>
    <row r="57" customFormat="false" ht="15" hidden="false" customHeight="false" outlineLevel="0" collapsed="false">
      <c r="A57" s="0" t="s">
        <v>60</v>
      </c>
      <c r="B57" s="0" t="n">
        <v>15073680000</v>
      </c>
      <c r="C57" s="0" t="n">
        <v>0</v>
      </c>
      <c r="D57" s="0" t="n">
        <v>15073680000</v>
      </c>
      <c r="E57" s="0" t="n">
        <v>0</v>
      </c>
      <c r="F57" s="0" t="n">
        <v>15073680000</v>
      </c>
      <c r="G57" s="0" t="n">
        <v>0</v>
      </c>
      <c r="H57" s="0" t="n">
        <v>0</v>
      </c>
    </row>
    <row r="58" customFormat="false" ht="15" hidden="false" customHeight="false" outlineLevel="0" collapsed="false">
      <c r="A58" s="0" t="s">
        <v>61</v>
      </c>
      <c r="B58" s="0" t="n">
        <v>15073680000</v>
      </c>
      <c r="C58" s="0" t="n">
        <v>0</v>
      </c>
      <c r="D58" s="0" t="n">
        <v>15073680000</v>
      </c>
      <c r="E58" s="0" t="n">
        <v>0</v>
      </c>
      <c r="F58" s="0" t="n">
        <v>15073680000</v>
      </c>
      <c r="G58" s="0" t="n">
        <v>0</v>
      </c>
      <c r="H58" s="0" t="n">
        <v>0</v>
      </c>
    </row>
    <row r="59" customFormat="false" ht="15" hidden="false" customHeight="false" outlineLevel="0" collapsed="false">
      <c r="A59" s="0" t="s">
        <v>62</v>
      </c>
      <c r="B59" s="0" t="n">
        <v>1096176000</v>
      </c>
      <c r="C59" s="0" t="n">
        <v>0</v>
      </c>
      <c r="D59" s="0" t="n">
        <v>1096176000</v>
      </c>
      <c r="E59" s="0" t="n">
        <v>993329073</v>
      </c>
      <c r="F59" s="0" t="n">
        <v>102846927</v>
      </c>
      <c r="G59" s="0" t="n">
        <v>0</v>
      </c>
      <c r="H59" s="0" t="n">
        <v>90.62</v>
      </c>
    </row>
    <row r="60" customFormat="false" ht="15" hidden="false" customHeight="false" outlineLevel="0" collapsed="false">
      <c r="A60" s="0" t="s">
        <v>63</v>
      </c>
      <c r="B60" s="0" t="n">
        <v>1096176000</v>
      </c>
      <c r="C60" s="0" t="n">
        <v>0</v>
      </c>
      <c r="D60" s="0" t="n">
        <v>1096176000</v>
      </c>
      <c r="E60" s="0" t="n">
        <v>993329073</v>
      </c>
      <c r="F60" s="0" t="n">
        <v>102846927</v>
      </c>
      <c r="G60" s="0" t="n">
        <v>0</v>
      </c>
      <c r="H60" s="0" t="n">
        <v>90.62</v>
      </c>
    </row>
    <row r="61" customFormat="false" ht="15" hidden="false" customHeight="false" outlineLevel="0" collapsed="false">
      <c r="A61" s="0" t="s">
        <v>64</v>
      </c>
      <c r="B61" s="0" t="n">
        <v>1096176000</v>
      </c>
      <c r="C61" s="0" t="n">
        <v>0</v>
      </c>
      <c r="D61" s="0" t="n">
        <v>1096176000</v>
      </c>
      <c r="E61" s="0" t="n">
        <v>993329073</v>
      </c>
      <c r="F61" s="0" t="n">
        <v>102846927</v>
      </c>
      <c r="G61" s="0" t="n">
        <v>0</v>
      </c>
      <c r="H61" s="0" t="n">
        <v>90.62</v>
      </c>
    </row>
    <row r="62" customFormat="false" ht="15" hidden="false" customHeight="false" outlineLevel="0" collapsed="false">
      <c r="A62" s="0" t="s">
        <v>65</v>
      </c>
      <c r="B62" s="0" t="n">
        <v>0</v>
      </c>
      <c r="C62" s="0" t="n">
        <v>6200000000</v>
      </c>
      <c r="D62" s="0" t="n">
        <v>6200000000</v>
      </c>
      <c r="E62" s="0" t="n">
        <v>6200000000</v>
      </c>
      <c r="F62" s="0" t="n">
        <v>0</v>
      </c>
      <c r="G62" s="0" t="n">
        <v>0</v>
      </c>
      <c r="H62" s="0" t="n">
        <v>100</v>
      </c>
    </row>
    <row r="63" customFormat="false" ht="15" hidden="false" customHeight="false" outlineLevel="0" collapsed="false">
      <c r="A63" s="0" t="s">
        <v>66</v>
      </c>
      <c r="B63" s="0" t="n">
        <v>0</v>
      </c>
      <c r="C63" s="0" t="n">
        <v>6200000000</v>
      </c>
      <c r="D63" s="0" t="n">
        <v>6200000000</v>
      </c>
      <c r="E63" s="0" t="n">
        <v>6200000000</v>
      </c>
      <c r="F63" s="0" t="n">
        <v>0</v>
      </c>
      <c r="G63" s="0" t="n">
        <v>0</v>
      </c>
      <c r="H63" s="0" t="n">
        <v>100</v>
      </c>
    </row>
    <row r="64" customFormat="false" ht="15" hidden="false" customHeight="false" outlineLevel="0" collapsed="false">
      <c r="A64" s="0" t="s">
        <v>67</v>
      </c>
      <c r="B64" s="0" t="n">
        <v>0</v>
      </c>
      <c r="C64" s="0" t="n">
        <v>6200000000</v>
      </c>
      <c r="D64" s="0" t="n">
        <v>6200000000</v>
      </c>
      <c r="E64" s="0" t="n">
        <v>6200000000</v>
      </c>
      <c r="F64" s="0" t="n">
        <v>0</v>
      </c>
      <c r="G64" s="0" t="n">
        <v>0</v>
      </c>
      <c r="H64" s="0" t="n">
        <v>100</v>
      </c>
    </row>
    <row r="65" customFormat="false" ht="15" hidden="false" customHeight="false" outlineLevel="0" collapsed="false">
      <c r="A65" s="0" t="s">
        <v>68</v>
      </c>
      <c r="B65" s="0" t="n">
        <v>2196809000</v>
      </c>
      <c r="C65" s="0" t="n">
        <v>547435379</v>
      </c>
      <c r="D65" s="0" t="n">
        <v>2744244379</v>
      </c>
      <c r="E65" s="0" t="n">
        <v>0</v>
      </c>
      <c r="F65" s="0" t="n">
        <v>2744244379</v>
      </c>
      <c r="G65" s="0" t="n">
        <v>0</v>
      </c>
      <c r="H65" s="0" t="n">
        <v>0</v>
      </c>
    </row>
    <row r="66" customFormat="false" ht="15" hidden="false" customHeight="false" outlineLevel="0" collapsed="false">
      <c r="A66" s="0" t="s">
        <v>69</v>
      </c>
      <c r="B66" s="0" t="n">
        <v>2196809000</v>
      </c>
      <c r="C66" s="0" t="n">
        <v>0</v>
      </c>
      <c r="D66" s="0" t="n">
        <v>2196809000</v>
      </c>
      <c r="E66" s="0" t="n">
        <v>0</v>
      </c>
      <c r="F66" s="0" t="n">
        <v>2196809000</v>
      </c>
      <c r="G66" s="0" t="n">
        <v>0</v>
      </c>
      <c r="H66" s="0" t="n">
        <v>0</v>
      </c>
    </row>
    <row r="67" customFormat="false" ht="15" hidden="false" customHeight="false" outlineLevel="0" collapsed="false">
      <c r="A67" s="0" t="s">
        <v>70</v>
      </c>
      <c r="B67" s="0" t="n">
        <v>2196809000</v>
      </c>
      <c r="C67" s="0" t="n">
        <v>0</v>
      </c>
      <c r="D67" s="0" t="n">
        <v>2196809000</v>
      </c>
      <c r="E67" s="0" t="n">
        <v>0</v>
      </c>
      <c r="F67" s="0" t="n">
        <v>2196809000</v>
      </c>
      <c r="G67" s="0" t="n">
        <v>0</v>
      </c>
      <c r="H67" s="0" t="n">
        <v>0</v>
      </c>
    </row>
    <row r="68" customFormat="false" ht="15" hidden="false" customHeight="false" outlineLevel="0" collapsed="false">
      <c r="A68" s="0" t="s">
        <v>71</v>
      </c>
      <c r="B68" s="0" t="n">
        <v>0</v>
      </c>
      <c r="C68" s="0" t="n">
        <v>547435379</v>
      </c>
      <c r="D68" s="0" t="n">
        <v>547435379</v>
      </c>
      <c r="E68" s="0" t="n">
        <v>0</v>
      </c>
      <c r="F68" s="0" t="n">
        <v>547435379</v>
      </c>
      <c r="G68" s="0" t="n">
        <v>0</v>
      </c>
      <c r="H68" s="0" t="n">
        <v>0</v>
      </c>
    </row>
    <row r="69" customFormat="false" ht="15" hidden="false" customHeight="false" outlineLevel="0" collapsed="false">
      <c r="A69" s="0" t="s">
        <v>67</v>
      </c>
      <c r="B69" s="0" t="n">
        <v>0</v>
      </c>
      <c r="C69" s="0" t="n">
        <v>547435379</v>
      </c>
      <c r="D69" s="0" t="n">
        <v>547435379</v>
      </c>
      <c r="E69" s="0" t="n">
        <v>0</v>
      </c>
      <c r="F69" s="0" t="n">
        <v>547435379</v>
      </c>
      <c r="G69" s="0" t="n">
        <v>0</v>
      </c>
      <c r="H69" s="0" t="n">
        <v>0</v>
      </c>
    </row>
    <row r="70" customFormat="false" ht="15" hidden="false" customHeight="false" outlineLevel="0" collapsed="false">
      <c r="A70" s="0" t="s">
        <v>72</v>
      </c>
      <c r="B70" s="0" t="n">
        <v>144990000</v>
      </c>
      <c r="C70" s="0" t="n">
        <v>0</v>
      </c>
      <c r="D70" s="0" t="n">
        <v>144990000</v>
      </c>
      <c r="E70" s="0" t="n">
        <v>0</v>
      </c>
      <c r="F70" s="0" t="n">
        <v>144990000</v>
      </c>
      <c r="G70" s="0" t="n">
        <v>0</v>
      </c>
      <c r="H70" s="0" t="n">
        <v>0</v>
      </c>
    </row>
    <row r="71" customFormat="false" ht="15" hidden="false" customHeight="false" outlineLevel="0" collapsed="false">
      <c r="A71" s="0" t="s">
        <v>73</v>
      </c>
      <c r="B71" s="0" t="n">
        <v>144990000</v>
      </c>
      <c r="C71" s="0" t="n">
        <v>0</v>
      </c>
      <c r="D71" s="0" t="n">
        <v>144990000</v>
      </c>
      <c r="E71" s="0" t="n">
        <v>0</v>
      </c>
      <c r="F71" s="0" t="n">
        <v>144990000</v>
      </c>
      <c r="G71" s="0" t="n">
        <v>0</v>
      </c>
      <c r="H71" s="0" t="n">
        <v>0</v>
      </c>
    </row>
    <row r="72" customFormat="false" ht="15" hidden="false" customHeight="false" outlineLevel="0" collapsed="false">
      <c r="A72" s="0" t="s">
        <v>74</v>
      </c>
      <c r="B72" s="0" t="n">
        <v>144990000</v>
      </c>
      <c r="C72" s="0" t="n">
        <v>0</v>
      </c>
      <c r="D72" s="0" t="n">
        <v>144990000</v>
      </c>
      <c r="E72" s="0" t="n">
        <v>0</v>
      </c>
      <c r="F72" s="0" t="n">
        <v>144990000</v>
      </c>
      <c r="G72" s="0" t="n">
        <v>0</v>
      </c>
      <c r="H72" s="0" t="n">
        <v>0</v>
      </c>
    </row>
    <row r="73" customFormat="false" ht="15" hidden="false" customHeight="false" outlineLevel="0" collapsed="false">
      <c r="A73" s="0" t="s">
        <v>75</v>
      </c>
      <c r="B73" s="0" t="n">
        <v>62718000</v>
      </c>
      <c r="C73" s="0" t="n">
        <v>0</v>
      </c>
      <c r="D73" s="0" t="n">
        <v>62718000</v>
      </c>
      <c r="E73" s="0" t="n">
        <v>0</v>
      </c>
      <c r="F73" s="0" t="n">
        <v>62718000</v>
      </c>
      <c r="G73" s="0" t="n">
        <v>0</v>
      </c>
      <c r="H73" s="0" t="n">
        <v>0</v>
      </c>
    </row>
    <row r="74" customFormat="false" ht="15" hidden="false" customHeight="false" outlineLevel="0" collapsed="false">
      <c r="A74" s="0" t="s">
        <v>76</v>
      </c>
      <c r="B74" s="0" t="n">
        <v>62718000</v>
      </c>
      <c r="C74" s="0" t="n">
        <v>0</v>
      </c>
      <c r="D74" s="0" t="n">
        <v>62718000</v>
      </c>
      <c r="E74" s="0" t="n">
        <v>0</v>
      </c>
      <c r="F74" s="0" t="n">
        <v>62718000</v>
      </c>
      <c r="G74" s="0" t="n">
        <v>0</v>
      </c>
      <c r="H74" s="0" t="n">
        <v>0</v>
      </c>
    </row>
    <row r="75" customFormat="false" ht="15" hidden="false" customHeight="false" outlineLevel="0" collapsed="false">
      <c r="A75" s="0" t="s">
        <v>74</v>
      </c>
      <c r="B75" s="0" t="n">
        <v>62718000</v>
      </c>
      <c r="C75" s="0" t="n">
        <v>0</v>
      </c>
      <c r="D75" s="0" t="n">
        <v>62718000</v>
      </c>
      <c r="E75" s="0" t="n">
        <v>0</v>
      </c>
      <c r="F75" s="0" t="n">
        <v>62718000</v>
      </c>
      <c r="G75" s="0" t="n">
        <v>0</v>
      </c>
      <c r="H75" s="0" t="n">
        <v>0</v>
      </c>
    </row>
    <row r="76" customFormat="false" ht="15" hidden="false" customHeight="false" outlineLevel="0" collapsed="false">
      <c r="A76" s="0" t="s">
        <v>77</v>
      </c>
      <c r="B76" s="0" t="n">
        <v>282461000</v>
      </c>
      <c r="C76" s="0" t="n">
        <v>0</v>
      </c>
      <c r="D76" s="0" t="n">
        <v>282461000</v>
      </c>
      <c r="E76" s="0" t="n">
        <v>68937921</v>
      </c>
      <c r="F76" s="0" t="n">
        <v>213523079</v>
      </c>
      <c r="G76" s="0" t="n">
        <v>0</v>
      </c>
      <c r="H76" s="0" t="n">
        <v>24.41</v>
      </c>
    </row>
    <row r="77" customFormat="false" ht="15" hidden="false" customHeight="false" outlineLevel="0" collapsed="false">
      <c r="A77" s="0" t="s">
        <v>29</v>
      </c>
      <c r="B77" s="0" t="n">
        <v>282461000</v>
      </c>
      <c r="C77" s="0" t="n">
        <v>0</v>
      </c>
      <c r="D77" s="0" t="n">
        <v>282461000</v>
      </c>
      <c r="E77" s="0" t="n">
        <v>68937921</v>
      </c>
      <c r="F77" s="0" t="n">
        <v>213523079</v>
      </c>
      <c r="G77" s="0" t="n">
        <v>0</v>
      </c>
      <c r="H77" s="0" t="n">
        <v>24.41</v>
      </c>
    </row>
    <row r="78" customFormat="false" ht="15" hidden="false" customHeight="false" outlineLevel="0" collapsed="false">
      <c r="A78" s="0" t="s">
        <v>78</v>
      </c>
      <c r="B78" s="0" t="n">
        <v>282461000</v>
      </c>
      <c r="C78" s="0" t="n">
        <v>0</v>
      </c>
      <c r="D78" s="0" t="n">
        <v>282461000</v>
      </c>
      <c r="E78" s="0" t="n">
        <v>68937921</v>
      </c>
      <c r="F78" s="0" t="n">
        <v>213523079</v>
      </c>
      <c r="G78" s="0" t="n">
        <v>0</v>
      </c>
      <c r="H78" s="0" t="n">
        <v>24.41</v>
      </c>
    </row>
    <row r="79" customFormat="false" ht="15" hidden="false" customHeight="false" outlineLevel="0" collapsed="false">
      <c r="A79" s="0" t="s">
        <v>79</v>
      </c>
      <c r="B79" s="0" t="n">
        <v>19232200000</v>
      </c>
      <c r="C79" s="0" t="n">
        <v>0</v>
      </c>
      <c r="D79" s="0" t="n">
        <v>19232200000</v>
      </c>
      <c r="E79" s="0" t="n">
        <v>8812829550</v>
      </c>
      <c r="F79" s="0" t="n">
        <v>10419370450</v>
      </c>
      <c r="G79" s="0" t="n">
        <v>0</v>
      </c>
      <c r="H79" s="0" t="n">
        <v>45.82</v>
      </c>
    </row>
    <row r="80" customFormat="false" ht="15" hidden="false" customHeight="false" outlineLevel="0" collapsed="false">
      <c r="A80" s="0" t="s">
        <v>31</v>
      </c>
      <c r="B80" s="0" t="n">
        <v>19232200000</v>
      </c>
      <c r="C80" s="0" t="n">
        <v>0</v>
      </c>
      <c r="D80" s="0" t="n">
        <v>19232200000</v>
      </c>
      <c r="E80" s="0" t="n">
        <v>8812829550</v>
      </c>
      <c r="F80" s="0" t="n">
        <v>10419370450</v>
      </c>
      <c r="G80" s="0" t="n">
        <v>0</v>
      </c>
      <c r="H80" s="0" t="n">
        <v>45.82</v>
      </c>
    </row>
    <row r="81" customFormat="false" ht="15" hidden="false" customHeight="false" outlineLevel="0" collapsed="false">
      <c r="A81" s="0" t="s">
        <v>32</v>
      </c>
      <c r="B81" s="0" t="n">
        <v>19232200000</v>
      </c>
      <c r="C81" s="0" t="n">
        <v>0</v>
      </c>
      <c r="D81" s="0" t="n">
        <v>19232200000</v>
      </c>
      <c r="E81" s="0" t="n">
        <v>8801705617</v>
      </c>
      <c r="F81" s="0" t="n">
        <v>10430494383</v>
      </c>
      <c r="G81" s="0" t="n">
        <v>0</v>
      </c>
      <c r="H81" s="0" t="n">
        <v>45.77</v>
      </c>
    </row>
    <row r="82" customFormat="false" ht="15" hidden="false" customHeight="false" outlineLevel="0" collapsed="false">
      <c r="A82" s="0" t="s">
        <v>80</v>
      </c>
      <c r="B82" s="0" t="n">
        <v>0</v>
      </c>
      <c r="C82" s="0" t="n">
        <v>0</v>
      </c>
      <c r="D82" s="0" t="n">
        <v>0</v>
      </c>
      <c r="E82" s="0" t="n">
        <v>11123933</v>
      </c>
      <c r="F82" s="0" t="n">
        <v>-11123933</v>
      </c>
      <c r="G82" s="0" t="n">
        <v>0</v>
      </c>
      <c r="H82" s="0" t="n">
        <v>0</v>
      </c>
    </row>
    <row r="83" customFormat="false" ht="15" hidden="false" customHeight="false" outlineLevel="0" collapsed="false">
      <c r="A83" s="0" t="s">
        <v>81</v>
      </c>
      <c r="B83" s="0" t="n">
        <v>1318153000</v>
      </c>
      <c r="C83" s="0" t="n">
        <v>0</v>
      </c>
      <c r="D83" s="0" t="n">
        <v>1318153000</v>
      </c>
      <c r="E83" s="0" t="n">
        <v>324055097</v>
      </c>
      <c r="F83" s="0" t="n">
        <v>994097903</v>
      </c>
      <c r="G83" s="0" t="n">
        <v>0</v>
      </c>
      <c r="H83" s="0" t="n">
        <v>24.58</v>
      </c>
    </row>
    <row r="84" customFormat="false" ht="15" hidden="false" customHeight="false" outlineLevel="0" collapsed="false">
      <c r="A84" s="0" t="s">
        <v>29</v>
      </c>
      <c r="B84" s="0" t="n">
        <v>1318153000</v>
      </c>
      <c r="C84" s="0" t="n">
        <v>0</v>
      </c>
      <c r="D84" s="0" t="n">
        <v>1318153000</v>
      </c>
      <c r="E84" s="0" t="n">
        <v>324055097</v>
      </c>
      <c r="F84" s="0" t="n">
        <v>994097903</v>
      </c>
      <c r="G84" s="0" t="n">
        <v>0</v>
      </c>
      <c r="H84" s="0" t="n">
        <v>24.58</v>
      </c>
    </row>
    <row r="85" customFormat="false" ht="15" hidden="false" customHeight="false" outlineLevel="0" collapsed="false">
      <c r="A85" s="0" t="s">
        <v>30</v>
      </c>
      <c r="B85" s="0" t="n">
        <v>1318153000</v>
      </c>
      <c r="C85" s="0" t="n">
        <v>0</v>
      </c>
      <c r="D85" s="0" t="n">
        <v>1318153000</v>
      </c>
      <c r="E85" s="0" t="n">
        <v>324055097</v>
      </c>
      <c r="F85" s="0" t="n">
        <v>994097903</v>
      </c>
      <c r="G85" s="0" t="n">
        <v>0</v>
      </c>
      <c r="H85" s="0" t="n">
        <v>24.58</v>
      </c>
    </row>
    <row r="86" customFormat="false" ht="15" hidden="false" customHeight="false" outlineLevel="0" collapsed="false">
      <c r="A86" s="0" t="s">
        <v>82</v>
      </c>
      <c r="B86" s="0" t="n">
        <v>4121186000</v>
      </c>
      <c r="C86" s="0" t="n">
        <v>0</v>
      </c>
      <c r="D86" s="0" t="n">
        <v>4121186000</v>
      </c>
      <c r="E86" s="0" t="n">
        <v>1945164000</v>
      </c>
      <c r="F86" s="0" t="n">
        <v>2176022000</v>
      </c>
      <c r="G86" s="0" t="n">
        <v>0</v>
      </c>
      <c r="H86" s="0" t="n">
        <v>47.2</v>
      </c>
    </row>
    <row r="87" customFormat="false" ht="15" hidden="false" customHeight="false" outlineLevel="0" collapsed="false">
      <c r="A87" s="0" t="s">
        <v>31</v>
      </c>
      <c r="B87" s="0" t="n">
        <v>4121186000</v>
      </c>
      <c r="C87" s="0" t="n">
        <v>0</v>
      </c>
      <c r="D87" s="0" t="n">
        <v>4121186000</v>
      </c>
      <c r="E87" s="0" t="n">
        <v>1945164000</v>
      </c>
      <c r="F87" s="0" t="n">
        <v>2176022000</v>
      </c>
      <c r="G87" s="0" t="n">
        <v>0</v>
      </c>
      <c r="H87" s="0" t="n">
        <v>47.2</v>
      </c>
    </row>
    <row r="88" customFormat="false" ht="15" hidden="false" customHeight="false" outlineLevel="0" collapsed="false">
      <c r="A88" s="0" t="s">
        <v>83</v>
      </c>
      <c r="B88" s="0" t="n">
        <v>4121186000</v>
      </c>
      <c r="C88" s="0" t="n">
        <v>0</v>
      </c>
      <c r="D88" s="0" t="n">
        <v>4121186000</v>
      </c>
      <c r="E88" s="0" t="n">
        <v>1945164000</v>
      </c>
      <c r="F88" s="0" t="n">
        <v>2176022000</v>
      </c>
      <c r="G88" s="0" t="n">
        <v>0</v>
      </c>
      <c r="H88" s="0" t="n">
        <v>47.2</v>
      </c>
    </row>
    <row r="89" customFormat="false" ht="15" hidden="false" customHeight="false" outlineLevel="0" collapsed="false">
      <c r="A89" s="0" t="s">
        <v>84</v>
      </c>
      <c r="B89" s="0" t="n">
        <v>4658753000</v>
      </c>
      <c r="C89" s="0" t="n">
        <v>0</v>
      </c>
      <c r="D89" s="0" t="n">
        <v>4658753000</v>
      </c>
      <c r="E89" s="0" t="n">
        <v>3853811669</v>
      </c>
      <c r="F89" s="0" t="n">
        <v>804941331</v>
      </c>
      <c r="G89" s="0" t="n">
        <v>0</v>
      </c>
      <c r="H89" s="0" t="n">
        <v>82.72</v>
      </c>
    </row>
    <row r="90" customFormat="false" ht="15" hidden="false" customHeight="false" outlineLevel="0" collapsed="false">
      <c r="A90" s="0" t="s">
        <v>85</v>
      </c>
      <c r="B90" s="0" t="n">
        <v>4658753000</v>
      </c>
      <c r="C90" s="0" t="n">
        <v>0</v>
      </c>
      <c r="D90" s="0" t="n">
        <v>4658753000</v>
      </c>
      <c r="E90" s="0" t="n">
        <v>3853811669</v>
      </c>
      <c r="F90" s="0" t="n">
        <v>804941331</v>
      </c>
      <c r="G90" s="0" t="n">
        <v>0</v>
      </c>
      <c r="H90" s="0" t="n">
        <v>82.72</v>
      </c>
    </row>
    <row r="91" customFormat="false" ht="15" hidden="false" customHeight="false" outlineLevel="0" collapsed="false">
      <c r="A91" s="0" t="s">
        <v>86</v>
      </c>
      <c r="B91" s="0" t="n">
        <v>4658753000</v>
      </c>
      <c r="C91" s="0" t="n">
        <v>0</v>
      </c>
      <c r="D91" s="0" t="n">
        <v>4658753000</v>
      </c>
      <c r="E91" s="0" t="n">
        <v>3853811669</v>
      </c>
      <c r="F91" s="0" t="n">
        <v>804941331</v>
      </c>
      <c r="G91" s="0" t="n">
        <v>0</v>
      </c>
      <c r="H91" s="0" t="n">
        <v>82.72</v>
      </c>
    </row>
    <row r="92" customFormat="false" ht="15" hidden="false" customHeight="false" outlineLevel="0" collapsed="false">
      <c r="A92" s="0" t="s">
        <v>87</v>
      </c>
      <c r="B92" s="0" t="n">
        <v>1164688000</v>
      </c>
      <c r="C92" s="0" t="n">
        <v>0</v>
      </c>
      <c r="D92" s="0" t="n">
        <v>1164688000</v>
      </c>
      <c r="E92" s="0" t="n">
        <v>963039152</v>
      </c>
      <c r="F92" s="0" t="n">
        <v>201648848</v>
      </c>
      <c r="G92" s="0" t="n">
        <v>0</v>
      </c>
      <c r="H92" s="0" t="n">
        <v>82.69</v>
      </c>
    </row>
    <row r="93" customFormat="false" ht="15" hidden="false" customHeight="false" outlineLevel="0" collapsed="false">
      <c r="A93" s="0" t="s">
        <v>88</v>
      </c>
      <c r="B93" s="0" t="n">
        <v>1164688000</v>
      </c>
      <c r="C93" s="0" t="n">
        <v>0</v>
      </c>
      <c r="D93" s="0" t="n">
        <v>1164688000</v>
      </c>
      <c r="E93" s="0" t="n">
        <v>963039152</v>
      </c>
      <c r="F93" s="0" t="n">
        <v>201648848</v>
      </c>
      <c r="G93" s="0" t="n">
        <v>0</v>
      </c>
      <c r="H93" s="0" t="n">
        <v>82.69</v>
      </c>
    </row>
    <row r="94" customFormat="false" ht="15" hidden="false" customHeight="false" outlineLevel="0" collapsed="false">
      <c r="A94" s="0" t="s">
        <v>47</v>
      </c>
      <c r="B94" s="0" t="n">
        <v>1164688000</v>
      </c>
      <c r="C94" s="0" t="n">
        <v>0</v>
      </c>
      <c r="D94" s="0" t="n">
        <v>1164688000</v>
      </c>
      <c r="E94" s="0" t="n">
        <v>963039152</v>
      </c>
      <c r="F94" s="0" t="n">
        <v>201648848</v>
      </c>
      <c r="G94" s="0" t="n">
        <v>0</v>
      </c>
      <c r="H94" s="0" t="n">
        <v>82.69</v>
      </c>
    </row>
    <row r="95" customFormat="false" ht="15" hidden="false" customHeight="false" outlineLevel="0" collapsed="false">
      <c r="A95" s="0" t="s">
        <v>89</v>
      </c>
      <c r="B95" s="0" t="n">
        <v>1557771000</v>
      </c>
      <c r="C95" s="0" t="n">
        <v>0</v>
      </c>
      <c r="D95" s="0" t="n">
        <v>1557771000</v>
      </c>
      <c r="E95" s="0" t="n">
        <v>1152217389</v>
      </c>
      <c r="F95" s="0" t="n">
        <v>405553611</v>
      </c>
      <c r="G95" s="0" t="n">
        <v>0</v>
      </c>
      <c r="H95" s="0" t="n">
        <v>73.97</v>
      </c>
    </row>
    <row r="96" customFormat="false" ht="15" hidden="false" customHeight="false" outlineLevel="0" collapsed="false">
      <c r="A96" s="0" t="s">
        <v>90</v>
      </c>
      <c r="B96" s="0" t="n">
        <v>1557771000</v>
      </c>
      <c r="C96" s="0" t="n">
        <v>0</v>
      </c>
      <c r="D96" s="0" t="n">
        <v>1557771000</v>
      </c>
      <c r="E96" s="0" t="n">
        <v>1152217389</v>
      </c>
      <c r="F96" s="0" t="n">
        <v>405553611</v>
      </c>
      <c r="G96" s="0" t="n">
        <v>0</v>
      </c>
      <c r="H96" s="0" t="n">
        <v>73.97</v>
      </c>
    </row>
    <row r="97" customFormat="false" ht="15" hidden="false" customHeight="false" outlineLevel="0" collapsed="false">
      <c r="A97" s="0" t="s">
        <v>91</v>
      </c>
      <c r="B97" s="0" t="n">
        <v>1557771000</v>
      </c>
      <c r="C97" s="0" t="n">
        <v>0</v>
      </c>
      <c r="D97" s="0" t="n">
        <v>1557771000</v>
      </c>
      <c r="E97" s="0" t="n">
        <v>1152217389</v>
      </c>
      <c r="F97" s="0" t="n">
        <v>405553611</v>
      </c>
      <c r="G97" s="0" t="n">
        <v>0</v>
      </c>
      <c r="H97" s="0" t="n">
        <v>73.97</v>
      </c>
    </row>
    <row r="98" customFormat="false" ht="15" hidden="false" customHeight="false" outlineLevel="0" collapsed="false">
      <c r="A98" s="0" t="s">
        <v>92</v>
      </c>
      <c r="B98" s="0" t="n">
        <v>389443000</v>
      </c>
      <c r="C98" s="0" t="n">
        <v>0</v>
      </c>
      <c r="D98" s="0" t="n">
        <v>389443000</v>
      </c>
      <c r="E98" s="0" t="n">
        <v>630950269</v>
      </c>
      <c r="F98" s="0" t="n">
        <v>-241507269</v>
      </c>
      <c r="G98" s="0" t="n">
        <v>0</v>
      </c>
      <c r="H98" s="0" t="n">
        <v>162.01</v>
      </c>
    </row>
    <row r="99" customFormat="false" ht="15" hidden="false" customHeight="false" outlineLevel="0" collapsed="false">
      <c r="A99" s="0" t="s">
        <v>93</v>
      </c>
      <c r="B99" s="0" t="n">
        <v>389443000</v>
      </c>
      <c r="C99" s="0" t="n">
        <v>0</v>
      </c>
      <c r="D99" s="0" t="n">
        <v>389443000</v>
      </c>
      <c r="E99" s="0" t="n">
        <v>630950269</v>
      </c>
      <c r="F99" s="0" t="n">
        <v>-241507269</v>
      </c>
      <c r="G99" s="0" t="n">
        <v>0</v>
      </c>
      <c r="H99" s="0" t="n">
        <v>162.01</v>
      </c>
    </row>
    <row r="100" customFormat="false" ht="15" hidden="false" customHeight="false" outlineLevel="0" collapsed="false">
      <c r="A100" s="0" t="s">
        <v>47</v>
      </c>
      <c r="B100" s="0" t="n">
        <v>389443000</v>
      </c>
      <c r="C100" s="0" t="n">
        <v>0</v>
      </c>
      <c r="D100" s="0" t="n">
        <v>389443000</v>
      </c>
      <c r="E100" s="0" t="n">
        <v>630950269</v>
      </c>
      <c r="F100" s="0" t="n">
        <v>-241507269</v>
      </c>
      <c r="G100" s="0" t="n">
        <v>0</v>
      </c>
      <c r="H100" s="0" t="n">
        <v>162.01</v>
      </c>
    </row>
    <row r="101" customFormat="false" ht="15" hidden="false" customHeight="false" outlineLevel="0" collapsed="false">
      <c r="A101" s="0" t="s">
        <v>94</v>
      </c>
      <c r="B101" s="0" t="n">
        <v>9874858000</v>
      </c>
      <c r="C101" s="0" t="n">
        <v>0</v>
      </c>
      <c r="D101" s="0" t="n">
        <v>9874858000</v>
      </c>
      <c r="E101" s="0" t="n">
        <v>7236611210</v>
      </c>
      <c r="F101" s="0" t="n">
        <v>2638246790</v>
      </c>
      <c r="G101" s="0" t="n">
        <v>0</v>
      </c>
      <c r="H101" s="0" t="n">
        <v>73.28</v>
      </c>
    </row>
    <row r="102" customFormat="false" ht="15" hidden="false" customHeight="false" outlineLevel="0" collapsed="false">
      <c r="A102" s="0" t="s">
        <v>95</v>
      </c>
      <c r="B102" s="0" t="n">
        <v>9874858000</v>
      </c>
      <c r="C102" s="0" t="n">
        <v>0</v>
      </c>
      <c r="D102" s="0" t="n">
        <v>9874858000</v>
      </c>
      <c r="E102" s="0" t="n">
        <v>7236611210</v>
      </c>
      <c r="F102" s="0" t="n">
        <v>2638246790</v>
      </c>
      <c r="G102" s="0" t="n">
        <v>0</v>
      </c>
      <c r="H102" s="0" t="n">
        <v>73.28</v>
      </c>
    </row>
    <row r="103" customFormat="false" ht="15" hidden="false" customHeight="false" outlineLevel="0" collapsed="false">
      <c r="A103" s="0" t="s">
        <v>96</v>
      </c>
      <c r="B103" s="0" t="n">
        <v>9874858000</v>
      </c>
      <c r="C103" s="0" t="n">
        <v>0</v>
      </c>
      <c r="D103" s="0" t="n">
        <v>9874858000</v>
      </c>
      <c r="E103" s="0" t="n">
        <v>7236611210</v>
      </c>
      <c r="F103" s="0" t="n">
        <v>2638246790</v>
      </c>
      <c r="G103" s="0" t="n">
        <v>0</v>
      </c>
      <c r="H103" s="0" t="n">
        <v>73.28</v>
      </c>
    </row>
    <row r="104" customFormat="false" ht="15" hidden="false" customHeight="false" outlineLevel="0" collapsed="false">
      <c r="A104" s="0" t="s">
        <v>97</v>
      </c>
      <c r="B104" s="0" t="n">
        <v>2468714000</v>
      </c>
      <c r="C104" s="0" t="n">
        <v>0</v>
      </c>
      <c r="D104" s="0" t="n">
        <v>2468714000</v>
      </c>
      <c r="E104" s="0" t="n">
        <v>1809108525</v>
      </c>
      <c r="F104" s="0" t="n">
        <v>659605475</v>
      </c>
      <c r="G104" s="0" t="n">
        <v>0</v>
      </c>
      <c r="H104" s="0" t="n">
        <v>73.28</v>
      </c>
    </row>
    <row r="105" customFormat="false" ht="15" hidden="false" customHeight="false" outlineLevel="0" collapsed="false">
      <c r="A105" s="0" t="s">
        <v>98</v>
      </c>
      <c r="B105" s="0" t="n">
        <v>2468714000</v>
      </c>
      <c r="C105" s="0" t="n">
        <v>0</v>
      </c>
      <c r="D105" s="0" t="n">
        <v>2468714000</v>
      </c>
      <c r="E105" s="0" t="n">
        <v>1809108525</v>
      </c>
      <c r="F105" s="0" t="n">
        <v>659605475</v>
      </c>
      <c r="G105" s="0" t="n">
        <v>0</v>
      </c>
      <c r="H105" s="0" t="n">
        <v>73.28</v>
      </c>
    </row>
    <row r="106" customFormat="false" ht="15" hidden="false" customHeight="false" outlineLevel="0" collapsed="false">
      <c r="A106" s="0" t="s">
        <v>47</v>
      </c>
      <c r="B106" s="0" t="n">
        <v>2468714000</v>
      </c>
      <c r="C106" s="0" t="n">
        <v>0</v>
      </c>
      <c r="D106" s="0" t="n">
        <v>2468714000</v>
      </c>
      <c r="E106" s="0" t="n">
        <v>1809108525</v>
      </c>
      <c r="F106" s="0" t="n">
        <v>659605475</v>
      </c>
      <c r="G106" s="0" t="n">
        <v>0</v>
      </c>
      <c r="H106" s="0" t="n">
        <v>73.28</v>
      </c>
    </row>
    <row r="107" customFormat="false" ht="15" hidden="false" customHeight="false" outlineLevel="0" collapsed="false">
      <c r="A107" s="0" t="s">
        <v>99</v>
      </c>
      <c r="B107" s="0" t="n">
        <v>780888000</v>
      </c>
      <c r="C107" s="0" t="n">
        <v>0</v>
      </c>
      <c r="D107" s="0" t="n">
        <v>780888000</v>
      </c>
      <c r="E107" s="0" t="n">
        <v>553006397</v>
      </c>
      <c r="F107" s="0" t="n">
        <v>227881603</v>
      </c>
      <c r="G107" s="0" t="n">
        <v>0</v>
      </c>
      <c r="H107" s="0" t="n">
        <v>70.82</v>
      </c>
    </row>
    <row r="108" customFormat="false" ht="15" hidden="false" customHeight="false" outlineLevel="0" collapsed="false">
      <c r="A108" s="0" t="s">
        <v>100</v>
      </c>
      <c r="B108" s="0" t="n">
        <v>780888000</v>
      </c>
      <c r="C108" s="0" t="n">
        <v>0</v>
      </c>
      <c r="D108" s="0" t="n">
        <v>780888000</v>
      </c>
      <c r="E108" s="0" t="n">
        <v>553006397</v>
      </c>
      <c r="F108" s="0" t="n">
        <v>227881603</v>
      </c>
      <c r="G108" s="0" t="n">
        <v>0</v>
      </c>
      <c r="H108" s="0" t="n">
        <v>70.82</v>
      </c>
    </row>
    <row r="109" customFormat="false" ht="15" hidden="false" customHeight="false" outlineLevel="0" collapsed="false">
      <c r="A109" s="0" t="s">
        <v>101</v>
      </c>
      <c r="B109" s="0" t="n">
        <v>780888000</v>
      </c>
      <c r="C109" s="0" t="n">
        <v>0</v>
      </c>
      <c r="D109" s="0" t="n">
        <v>780888000</v>
      </c>
      <c r="E109" s="0" t="n">
        <v>494988020</v>
      </c>
      <c r="F109" s="0" t="n">
        <v>285899980</v>
      </c>
      <c r="G109" s="0" t="n">
        <v>0</v>
      </c>
      <c r="H109" s="0" t="n">
        <v>63.39</v>
      </c>
    </row>
    <row r="110" customFormat="false" ht="15" hidden="false" customHeight="false" outlineLevel="0" collapsed="false">
      <c r="A110" s="0" t="s">
        <v>102</v>
      </c>
      <c r="B110" s="0" t="n">
        <v>0</v>
      </c>
      <c r="C110" s="0" t="n">
        <v>0</v>
      </c>
      <c r="D110" s="0" t="n">
        <v>0</v>
      </c>
      <c r="E110" s="0" t="n">
        <v>58018377</v>
      </c>
      <c r="F110" s="0" t="n">
        <v>-58018377</v>
      </c>
      <c r="G110" s="0" t="n">
        <v>0</v>
      </c>
      <c r="H110" s="0" t="n">
        <v>0</v>
      </c>
    </row>
    <row r="111" customFormat="false" ht="15" hidden="false" customHeight="false" outlineLevel="0" collapsed="false">
      <c r="A111" s="0" t="s">
        <v>103</v>
      </c>
      <c r="B111" s="0" t="n">
        <v>195222000</v>
      </c>
      <c r="C111" s="0" t="n">
        <v>0</v>
      </c>
      <c r="D111" s="0" t="n">
        <v>195222000</v>
      </c>
      <c r="E111" s="0" t="n">
        <v>146688201</v>
      </c>
      <c r="F111" s="0" t="n">
        <v>48533799</v>
      </c>
      <c r="G111" s="0" t="n">
        <v>0</v>
      </c>
      <c r="H111" s="0" t="n">
        <v>75.14</v>
      </c>
    </row>
    <row r="112" customFormat="false" ht="15" hidden="false" customHeight="false" outlineLevel="0" collapsed="false">
      <c r="A112" s="0" t="s">
        <v>104</v>
      </c>
      <c r="B112" s="0" t="n">
        <v>195222000</v>
      </c>
      <c r="C112" s="0" t="n">
        <v>0</v>
      </c>
      <c r="D112" s="0" t="n">
        <v>195222000</v>
      </c>
      <c r="E112" s="0" t="n">
        <v>146688201</v>
      </c>
      <c r="F112" s="0" t="n">
        <v>48533799</v>
      </c>
      <c r="G112" s="0" t="n">
        <v>0</v>
      </c>
      <c r="H112" s="0" t="n">
        <v>75.14</v>
      </c>
    </row>
    <row r="113" customFormat="false" ht="15" hidden="false" customHeight="false" outlineLevel="0" collapsed="false">
      <c r="A113" s="0" t="s">
        <v>47</v>
      </c>
      <c r="B113" s="0" t="n">
        <v>195222000</v>
      </c>
      <c r="C113" s="0" t="n">
        <v>0</v>
      </c>
      <c r="D113" s="0" t="n">
        <v>195222000</v>
      </c>
      <c r="E113" s="0" t="n">
        <v>146688201</v>
      </c>
      <c r="F113" s="0" t="n">
        <v>48533799</v>
      </c>
      <c r="G113" s="0" t="n">
        <v>0</v>
      </c>
      <c r="H113" s="0" t="n">
        <v>75.14</v>
      </c>
    </row>
    <row r="114" customFormat="false" ht="15" hidden="false" customHeight="false" outlineLevel="0" collapsed="false">
      <c r="A114" s="0" t="s">
        <v>105</v>
      </c>
      <c r="B114" s="0" t="n">
        <v>4064818000</v>
      </c>
      <c r="C114" s="0" t="n">
        <v>4800000000</v>
      </c>
      <c r="D114" s="0" t="n">
        <v>8864818000</v>
      </c>
      <c r="E114" s="0" t="n">
        <v>3035094646</v>
      </c>
      <c r="F114" s="0" t="n">
        <v>5829723354</v>
      </c>
      <c r="G114" s="0" t="n">
        <v>0</v>
      </c>
      <c r="H114" s="0" t="n">
        <v>34.24</v>
      </c>
    </row>
    <row r="115" customFormat="false" ht="15" hidden="false" customHeight="false" outlineLevel="0" collapsed="false">
      <c r="A115" s="0" t="s">
        <v>106</v>
      </c>
      <c r="B115" s="0" t="n">
        <v>3556716000</v>
      </c>
      <c r="C115" s="0" t="n">
        <v>4320000000</v>
      </c>
      <c r="D115" s="0" t="n">
        <v>7876716000</v>
      </c>
      <c r="E115" s="0" t="n">
        <v>2659590270</v>
      </c>
      <c r="F115" s="0" t="n">
        <v>5217125730</v>
      </c>
      <c r="G115" s="0" t="n">
        <v>0</v>
      </c>
      <c r="H115" s="0" t="n">
        <v>33.77</v>
      </c>
    </row>
    <row r="116" customFormat="false" ht="15" hidden="false" customHeight="false" outlineLevel="0" collapsed="false">
      <c r="A116" s="0" t="s">
        <v>107</v>
      </c>
      <c r="B116" s="0" t="n">
        <v>3556716000</v>
      </c>
      <c r="C116" s="0" t="n">
        <v>4320000000</v>
      </c>
      <c r="D116" s="0" t="n">
        <v>7876716000</v>
      </c>
      <c r="E116" s="0" t="n">
        <v>2659590270</v>
      </c>
      <c r="F116" s="0" t="n">
        <v>5217125730</v>
      </c>
      <c r="G116" s="0" t="n">
        <v>0</v>
      </c>
      <c r="H116" s="0" t="n">
        <v>33.77</v>
      </c>
    </row>
    <row r="117" customFormat="false" ht="15" hidden="false" customHeight="false" outlineLevel="0" collapsed="false">
      <c r="A117" s="0" t="s">
        <v>108</v>
      </c>
      <c r="B117" s="0" t="n">
        <v>508102000</v>
      </c>
      <c r="C117" s="0" t="n">
        <v>480000000</v>
      </c>
      <c r="D117" s="0" t="n">
        <v>988102000</v>
      </c>
      <c r="E117" s="0" t="n">
        <v>375504376</v>
      </c>
      <c r="F117" s="0" t="n">
        <v>612597624</v>
      </c>
      <c r="G117" s="0" t="n">
        <v>0</v>
      </c>
      <c r="H117" s="0" t="n">
        <v>38</v>
      </c>
    </row>
    <row r="118" customFormat="false" ht="15" hidden="false" customHeight="false" outlineLevel="0" collapsed="false">
      <c r="A118" s="0" t="s">
        <v>107</v>
      </c>
      <c r="B118" s="0" t="n">
        <v>508102000</v>
      </c>
      <c r="C118" s="0" t="n">
        <v>480000000</v>
      </c>
      <c r="D118" s="0" t="n">
        <v>988102000</v>
      </c>
      <c r="E118" s="0" t="n">
        <v>375504376</v>
      </c>
      <c r="F118" s="0" t="n">
        <v>612597624</v>
      </c>
      <c r="G118" s="0" t="n">
        <v>0</v>
      </c>
      <c r="H118" s="0" t="n">
        <v>38</v>
      </c>
    </row>
    <row r="119" customFormat="false" ht="15" hidden="false" customHeight="false" outlineLevel="0" collapsed="false">
      <c r="A119" s="0" t="s">
        <v>109</v>
      </c>
      <c r="B119" s="0" t="n">
        <v>1016205000</v>
      </c>
      <c r="C119" s="0" t="n">
        <v>0</v>
      </c>
      <c r="D119" s="0" t="n">
        <v>1016205000</v>
      </c>
      <c r="E119" s="0" t="n">
        <v>751011217</v>
      </c>
      <c r="F119" s="0" t="n">
        <v>265193783</v>
      </c>
      <c r="G119" s="0" t="n">
        <v>0</v>
      </c>
      <c r="H119" s="0" t="n">
        <v>73.9</v>
      </c>
    </row>
    <row r="120" customFormat="false" ht="15" hidden="false" customHeight="false" outlineLevel="0" collapsed="false">
      <c r="A120" s="0" t="s">
        <v>110</v>
      </c>
      <c r="B120" s="0" t="n">
        <v>1016205000</v>
      </c>
      <c r="C120" s="0" t="n">
        <v>0</v>
      </c>
      <c r="D120" s="0" t="n">
        <v>1016205000</v>
      </c>
      <c r="E120" s="0" t="n">
        <v>751011217</v>
      </c>
      <c r="F120" s="0" t="n">
        <v>265193783</v>
      </c>
      <c r="G120" s="0" t="n">
        <v>0</v>
      </c>
      <c r="H120" s="0" t="n">
        <v>73.9</v>
      </c>
    </row>
    <row r="121" customFormat="false" ht="15" hidden="false" customHeight="false" outlineLevel="0" collapsed="false">
      <c r="A121" s="0" t="s">
        <v>47</v>
      </c>
      <c r="B121" s="0" t="n">
        <v>1016205000</v>
      </c>
      <c r="C121" s="0" t="n">
        <v>0</v>
      </c>
      <c r="D121" s="0" t="n">
        <v>1016205000</v>
      </c>
      <c r="E121" s="0" t="n">
        <v>751011217</v>
      </c>
      <c r="F121" s="0" t="n">
        <v>265193783</v>
      </c>
      <c r="G121" s="0" t="n">
        <v>0</v>
      </c>
      <c r="H121" s="0" t="n">
        <v>73.9</v>
      </c>
    </row>
    <row r="122" customFormat="false" ht="15" hidden="false" customHeight="false" outlineLevel="0" collapsed="false">
      <c r="A122" s="0" t="s">
        <v>111</v>
      </c>
      <c r="B122" s="0" t="n">
        <v>5341180000</v>
      </c>
      <c r="C122" s="0" t="n">
        <v>0</v>
      </c>
      <c r="D122" s="0" t="n">
        <v>5341180000</v>
      </c>
      <c r="E122" s="0" t="n">
        <v>3845220302</v>
      </c>
      <c r="F122" s="0" t="n">
        <v>1495959698</v>
      </c>
      <c r="G122" s="0" t="n">
        <v>0</v>
      </c>
      <c r="H122" s="0" t="n">
        <v>71.99</v>
      </c>
    </row>
    <row r="123" customFormat="false" ht="15" hidden="false" customHeight="false" outlineLevel="0" collapsed="false">
      <c r="A123" s="0" t="s">
        <v>112</v>
      </c>
      <c r="B123" s="0" t="n">
        <v>5341180000</v>
      </c>
      <c r="C123" s="0" t="n">
        <v>0</v>
      </c>
      <c r="D123" s="0" t="n">
        <v>5341180000</v>
      </c>
      <c r="E123" s="0" t="n">
        <v>3845220302</v>
      </c>
      <c r="F123" s="0" t="n">
        <v>1495959698</v>
      </c>
      <c r="G123" s="0" t="n">
        <v>0</v>
      </c>
      <c r="H123" s="0" t="n">
        <v>71.99</v>
      </c>
    </row>
    <row r="124" customFormat="false" ht="15" hidden="false" customHeight="false" outlineLevel="0" collapsed="false">
      <c r="A124" s="0" t="s">
        <v>113</v>
      </c>
      <c r="B124" s="0" t="n">
        <v>5341180000</v>
      </c>
      <c r="C124" s="0" t="n">
        <v>0</v>
      </c>
      <c r="D124" s="0" t="n">
        <v>5341180000</v>
      </c>
      <c r="E124" s="0" t="n">
        <v>3845220302</v>
      </c>
      <c r="F124" s="0" t="n">
        <v>1495959698</v>
      </c>
      <c r="G124" s="0" t="n">
        <v>0</v>
      </c>
      <c r="H124" s="0" t="n">
        <v>71.99</v>
      </c>
    </row>
    <row r="125" customFormat="false" ht="15" hidden="false" customHeight="false" outlineLevel="0" collapsed="false">
      <c r="A125" s="0" t="s">
        <v>114</v>
      </c>
      <c r="B125" s="0" t="n">
        <v>1335295000</v>
      </c>
      <c r="C125" s="0" t="n">
        <v>0</v>
      </c>
      <c r="D125" s="0" t="n">
        <v>1335295000</v>
      </c>
      <c r="E125" s="0" t="n">
        <v>961587556</v>
      </c>
      <c r="F125" s="0" t="n">
        <v>373707444</v>
      </c>
      <c r="G125" s="0" t="n">
        <v>0</v>
      </c>
      <c r="H125" s="0" t="n">
        <v>72.01</v>
      </c>
    </row>
    <row r="126" customFormat="false" ht="15" hidden="false" customHeight="false" outlineLevel="0" collapsed="false">
      <c r="A126" s="0" t="s">
        <v>115</v>
      </c>
      <c r="B126" s="0" t="n">
        <v>1335295000</v>
      </c>
      <c r="C126" s="0" t="n">
        <v>0</v>
      </c>
      <c r="D126" s="0" t="n">
        <v>1335295000</v>
      </c>
      <c r="E126" s="0" t="n">
        <v>961587556</v>
      </c>
      <c r="F126" s="0" t="n">
        <v>373707444</v>
      </c>
      <c r="G126" s="0" t="n">
        <v>0</v>
      </c>
      <c r="H126" s="0" t="n">
        <v>72.01</v>
      </c>
    </row>
    <row r="127" customFormat="false" ht="15" hidden="false" customHeight="false" outlineLevel="0" collapsed="false">
      <c r="A127" s="0" t="s">
        <v>47</v>
      </c>
      <c r="B127" s="0" t="n">
        <v>1335295000</v>
      </c>
      <c r="C127" s="0" t="n">
        <v>0</v>
      </c>
      <c r="D127" s="0" t="n">
        <v>1335295000</v>
      </c>
      <c r="E127" s="0" t="n">
        <v>961587556</v>
      </c>
      <c r="F127" s="0" t="n">
        <v>373707444</v>
      </c>
      <c r="G127" s="0" t="n">
        <v>0</v>
      </c>
      <c r="H127" s="0" t="n">
        <v>72.01</v>
      </c>
    </row>
    <row r="128" customFormat="false" ht="15" hidden="false" customHeight="false" outlineLevel="0" collapsed="false">
      <c r="A128" s="0" t="s">
        <v>116</v>
      </c>
      <c r="B128" s="0" t="n">
        <v>2196809000</v>
      </c>
      <c r="C128" s="0" t="n">
        <v>516326582</v>
      </c>
      <c r="D128" s="0" t="n">
        <v>2713135582</v>
      </c>
      <c r="E128" s="0" t="n">
        <v>1630271173</v>
      </c>
      <c r="F128" s="0" t="n">
        <v>1082864409</v>
      </c>
      <c r="G128" s="0" t="n">
        <v>0</v>
      </c>
      <c r="H128" s="0" t="n">
        <v>60.09</v>
      </c>
    </row>
    <row r="129" customFormat="false" ht="15" hidden="false" customHeight="false" outlineLevel="0" collapsed="false">
      <c r="A129" s="0" t="s">
        <v>117</v>
      </c>
      <c r="B129" s="0" t="n">
        <v>2196809000</v>
      </c>
      <c r="C129" s="0" t="n">
        <v>516326582</v>
      </c>
      <c r="D129" s="0" t="n">
        <v>2713135582</v>
      </c>
      <c r="E129" s="0" t="n">
        <v>1630271173</v>
      </c>
      <c r="F129" s="0" t="n">
        <v>1082864409</v>
      </c>
      <c r="G129" s="0" t="n">
        <v>0</v>
      </c>
      <c r="H129" s="0" t="n">
        <v>60.09</v>
      </c>
    </row>
    <row r="130" customFormat="false" ht="15" hidden="false" customHeight="false" outlineLevel="0" collapsed="false">
      <c r="A130" s="0" t="s">
        <v>70</v>
      </c>
      <c r="B130" s="0" t="n">
        <v>2196809000</v>
      </c>
      <c r="C130" s="0" t="n">
        <v>516326582</v>
      </c>
      <c r="D130" s="0" t="n">
        <v>2713135582</v>
      </c>
      <c r="E130" s="0" t="n">
        <v>1630271173</v>
      </c>
      <c r="F130" s="0" t="n">
        <v>1082864409</v>
      </c>
      <c r="G130" s="0" t="n">
        <v>0</v>
      </c>
      <c r="H130" s="0" t="n">
        <v>60.09</v>
      </c>
    </row>
    <row r="131" customFormat="false" ht="15" hidden="false" customHeight="false" outlineLevel="0" collapsed="false">
      <c r="A131" s="0" t="s">
        <v>118</v>
      </c>
      <c r="B131" s="0" t="n">
        <v>196165974000</v>
      </c>
      <c r="C131" s="0" t="n">
        <v>0</v>
      </c>
      <c r="D131" s="0" t="n">
        <v>196165974000</v>
      </c>
      <c r="E131" s="0" t="n">
        <v>86056944610</v>
      </c>
      <c r="F131" s="0" t="n">
        <v>110109029390</v>
      </c>
      <c r="G131" s="0" t="n">
        <v>0</v>
      </c>
      <c r="H131" s="0" t="n">
        <v>43.87</v>
      </c>
    </row>
    <row r="132" customFormat="false" ht="15" hidden="false" customHeight="false" outlineLevel="0" collapsed="false">
      <c r="A132" s="0" t="s">
        <v>19</v>
      </c>
      <c r="B132" s="0" t="n">
        <v>5822797000</v>
      </c>
      <c r="C132" s="0" t="n">
        <v>0</v>
      </c>
      <c r="D132" s="0" t="n">
        <v>5822797000</v>
      </c>
      <c r="E132" s="0" t="n">
        <v>4477873124</v>
      </c>
      <c r="F132" s="0" t="n">
        <v>1344923876</v>
      </c>
      <c r="G132" s="0" t="n">
        <v>0</v>
      </c>
      <c r="H132" s="0" t="n">
        <v>76.9</v>
      </c>
    </row>
    <row r="133" customFormat="false" ht="15" hidden="false" customHeight="false" outlineLevel="0" collapsed="false">
      <c r="A133" s="0" t="s">
        <v>20</v>
      </c>
      <c r="B133" s="0" t="n">
        <v>5822797000</v>
      </c>
      <c r="C133" s="0" t="n">
        <v>0</v>
      </c>
      <c r="D133" s="0" t="n">
        <v>5822797000</v>
      </c>
      <c r="E133" s="0" t="n">
        <v>4477873124</v>
      </c>
      <c r="F133" s="0" t="n">
        <v>1344923876</v>
      </c>
      <c r="G133" s="0" t="n">
        <v>0</v>
      </c>
      <c r="H133" s="0" t="n">
        <v>76.9</v>
      </c>
    </row>
    <row r="134" customFormat="false" ht="15" hidden="false" customHeight="false" outlineLevel="0" collapsed="false">
      <c r="A134" s="0" t="s">
        <v>119</v>
      </c>
      <c r="B134" s="0" t="n">
        <v>38065392000</v>
      </c>
      <c r="C134" s="0" t="n">
        <v>0</v>
      </c>
      <c r="D134" s="0" t="n">
        <v>38065392000</v>
      </c>
      <c r="E134" s="0" t="n">
        <v>20101853763</v>
      </c>
      <c r="F134" s="0" t="n">
        <v>17963538237</v>
      </c>
      <c r="G134" s="0" t="n">
        <v>0</v>
      </c>
      <c r="H134" s="0" t="n">
        <v>52.81</v>
      </c>
    </row>
    <row r="135" customFormat="false" ht="15" hidden="false" customHeight="false" outlineLevel="0" collapsed="false">
      <c r="A135" s="0" t="s">
        <v>22</v>
      </c>
      <c r="B135" s="0" t="n">
        <v>38065392000</v>
      </c>
      <c r="C135" s="0" t="n">
        <v>0</v>
      </c>
      <c r="D135" s="0" t="n">
        <v>38065392000</v>
      </c>
      <c r="E135" s="0" t="n">
        <v>20101853763</v>
      </c>
      <c r="F135" s="0" t="n">
        <v>17963538237</v>
      </c>
      <c r="G135" s="0" t="n">
        <v>0</v>
      </c>
      <c r="H135" s="0" t="n">
        <v>52.81</v>
      </c>
    </row>
    <row r="136" customFormat="false" ht="15" hidden="false" customHeight="false" outlineLevel="0" collapsed="false">
      <c r="A136" s="0" t="s">
        <v>120</v>
      </c>
      <c r="B136" s="0" t="n">
        <v>76130783000</v>
      </c>
      <c r="C136" s="0" t="n">
        <v>0</v>
      </c>
      <c r="D136" s="0" t="n">
        <v>76130783000</v>
      </c>
      <c r="E136" s="0" t="n">
        <v>40203767647</v>
      </c>
      <c r="F136" s="0" t="n">
        <v>35927015353</v>
      </c>
      <c r="G136" s="0" t="n">
        <v>0</v>
      </c>
      <c r="H136" s="0" t="n">
        <v>52.81</v>
      </c>
    </row>
    <row r="137" customFormat="false" ht="15" hidden="false" customHeight="false" outlineLevel="0" collapsed="false">
      <c r="A137" s="0" t="s">
        <v>22</v>
      </c>
      <c r="B137" s="0" t="n">
        <v>76130783000</v>
      </c>
      <c r="C137" s="0" t="n">
        <v>0</v>
      </c>
      <c r="D137" s="0" t="n">
        <v>76130783000</v>
      </c>
      <c r="E137" s="0" t="n">
        <v>40203767647</v>
      </c>
      <c r="F137" s="0" t="n">
        <v>35927015353</v>
      </c>
      <c r="G137" s="0" t="n">
        <v>0</v>
      </c>
      <c r="H137" s="0" t="n">
        <v>52.81</v>
      </c>
    </row>
    <row r="138" customFormat="false" ht="15" hidden="false" customHeight="false" outlineLevel="0" collapsed="false">
      <c r="A138" s="0" t="s">
        <v>23</v>
      </c>
      <c r="B138" s="0" t="n">
        <v>2770858000</v>
      </c>
      <c r="C138" s="0" t="n">
        <v>0</v>
      </c>
      <c r="D138" s="0" t="n">
        <v>2770858000</v>
      </c>
      <c r="E138" s="0" t="n">
        <v>979955689</v>
      </c>
      <c r="F138" s="0" t="n">
        <v>1790902311</v>
      </c>
      <c r="G138" s="0" t="n">
        <v>0</v>
      </c>
      <c r="H138" s="0" t="n">
        <v>35.37</v>
      </c>
    </row>
    <row r="139" customFormat="false" ht="15" hidden="false" customHeight="false" outlineLevel="0" collapsed="false">
      <c r="A139" s="0" t="s">
        <v>24</v>
      </c>
      <c r="B139" s="0" t="n">
        <v>2770858000</v>
      </c>
      <c r="C139" s="0" t="n">
        <v>0</v>
      </c>
      <c r="D139" s="0" t="n">
        <v>2770858000</v>
      </c>
      <c r="E139" s="0" t="n">
        <v>979955689</v>
      </c>
      <c r="F139" s="0" t="n">
        <v>1790902311</v>
      </c>
      <c r="G139" s="0" t="n">
        <v>0</v>
      </c>
      <c r="H139" s="0" t="n">
        <v>35.37</v>
      </c>
    </row>
    <row r="140" customFormat="false" ht="15" hidden="false" customHeight="false" outlineLevel="0" collapsed="false">
      <c r="A140" s="0" t="s">
        <v>25</v>
      </c>
      <c r="B140" s="0" t="n">
        <v>18334949000</v>
      </c>
      <c r="C140" s="0" t="n">
        <v>0</v>
      </c>
      <c r="D140" s="0" t="n">
        <v>18334949000</v>
      </c>
      <c r="E140" s="0" t="n">
        <v>9326762137</v>
      </c>
      <c r="F140" s="0" t="n">
        <v>9008186863</v>
      </c>
      <c r="G140" s="0" t="n">
        <v>0</v>
      </c>
      <c r="H140" s="0" t="n">
        <v>50.87</v>
      </c>
    </row>
    <row r="141" customFormat="false" ht="15" hidden="false" customHeight="false" outlineLevel="0" collapsed="false">
      <c r="A141" s="0" t="s">
        <v>26</v>
      </c>
      <c r="B141" s="0" t="n">
        <v>18334949000</v>
      </c>
      <c r="C141" s="0" t="n">
        <v>0</v>
      </c>
      <c r="D141" s="0" t="n">
        <v>18334949000</v>
      </c>
      <c r="E141" s="0" t="n">
        <v>9326762137</v>
      </c>
      <c r="F141" s="0" t="n">
        <v>9008186863</v>
      </c>
      <c r="G141" s="0" t="n">
        <v>0</v>
      </c>
      <c r="H141" s="0" t="n">
        <v>50.87</v>
      </c>
    </row>
    <row r="142" customFormat="false" ht="15" hidden="false" customHeight="false" outlineLevel="0" collapsed="false">
      <c r="A142" s="0" t="s">
        <v>27</v>
      </c>
      <c r="B142" s="0" t="n">
        <v>263141000</v>
      </c>
      <c r="C142" s="0" t="n">
        <v>0</v>
      </c>
      <c r="D142" s="0" t="n">
        <v>263141000</v>
      </c>
      <c r="E142" s="0" t="n">
        <v>325999598</v>
      </c>
      <c r="F142" s="0" t="n">
        <v>-62858598</v>
      </c>
      <c r="G142" s="0" t="n">
        <v>0</v>
      </c>
      <c r="H142" s="0" t="n">
        <v>123.89</v>
      </c>
    </row>
    <row r="143" customFormat="false" ht="15" hidden="false" customHeight="false" outlineLevel="0" collapsed="false">
      <c r="A143" s="0" t="s">
        <v>28</v>
      </c>
      <c r="B143" s="0" t="n">
        <v>263141000</v>
      </c>
      <c r="C143" s="0" t="n">
        <v>0</v>
      </c>
      <c r="D143" s="0" t="n">
        <v>263141000</v>
      </c>
      <c r="E143" s="0" t="n">
        <v>325999598</v>
      </c>
      <c r="F143" s="0" t="n">
        <v>-62858598</v>
      </c>
      <c r="G143" s="0" t="n">
        <v>0</v>
      </c>
      <c r="H143" s="0" t="n">
        <v>123.89</v>
      </c>
    </row>
    <row r="144" customFormat="false" ht="15" hidden="false" customHeight="false" outlineLevel="0" collapsed="false">
      <c r="A144" s="0" t="s">
        <v>29</v>
      </c>
      <c r="B144" s="0" t="n">
        <v>781476000</v>
      </c>
      <c r="C144" s="0" t="n">
        <v>0</v>
      </c>
      <c r="D144" s="0" t="n">
        <v>781476000</v>
      </c>
      <c r="E144" s="0" t="n">
        <v>115188613</v>
      </c>
      <c r="F144" s="0" t="n">
        <v>666287387</v>
      </c>
      <c r="G144" s="0" t="n">
        <v>0</v>
      </c>
      <c r="H144" s="0" t="n">
        <v>14.74</v>
      </c>
    </row>
    <row r="145" customFormat="false" ht="15" hidden="false" customHeight="false" outlineLevel="0" collapsed="false">
      <c r="A145" s="0" t="s">
        <v>30</v>
      </c>
      <c r="B145" s="0" t="n">
        <v>781476000</v>
      </c>
      <c r="C145" s="0" t="n">
        <v>0</v>
      </c>
      <c r="D145" s="0" t="n">
        <v>781476000</v>
      </c>
      <c r="E145" s="0" t="n">
        <v>115188613</v>
      </c>
      <c r="F145" s="0" t="n">
        <v>666287387</v>
      </c>
      <c r="G145" s="0" t="n">
        <v>0</v>
      </c>
      <c r="H145" s="0" t="n">
        <v>14.74</v>
      </c>
    </row>
    <row r="146" customFormat="false" ht="15" hidden="false" customHeight="false" outlineLevel="0" collapsed="false">
      <c r="A146" s="0" t="s">
        <v>31</v>
      </c>
      <c r="B146" s="0" t="n">
        <v>11401947000</v>
      </c>
      <c r="C146" s="0" t="n">
        <v>0</v>
      </c>
      <c r="D146" s="0" t="n">
        <v>11401947000</v>
      </c>
      <c r="E146" s="0" t="n">
        <v>3120214435</v>
      </c>
      <c r="F146" s="0" t="n">
        <v>8281732565</v>
      </c>
      <c r="G146" s="0" t="n">
        <v>0</v>
      </c>
      <c r="H146" s="0" t="n">
        <v>27.37</v>
      </c>
    </row>
    <row r="147" customFormat="false" ht="15" hidden="false" customHeight="false" outlineLevel="0" collapsed="false">
      <c r="A147" s="0" t="s">
        <v>32</v>
      </c>
      <c r="B147" s="0" t="n">
        <v>11401947000</v>
      </c>
      <c r="C147" s="0" t="n">
        <v>0</v>
      </c>
      <c r="D147" s="0" t="n">
        <v>11401947000</v>
      </c>
      <c r="E147" s="0" t="n">
        <v>3120214435</v>
      </c>
      <c r="F147" s="0" t="n">
        <v>8281732565</v>
      </c>
      <c r="G147" s="0" t="n">
        <v>0</v>
      </c>
      <c r="H147" s="0" t="n">
        <v>27.37</v>
      </c>
    </row>
    <row r="148" customFormat="false" ht="15" hidden="false" customHeight="false" outlineLevel="0" collapsed="false">
      <c r="A148" s="0" t="s">
        <v>33</v>
      </c>
      <c r="B148" s="0" t="n">
        <v>716002000</v>
      </c>
      <c r="C148" s="0" t="n">
        <v>0</v>
      </c>
      <c r="D148" s="0" t="n">
        <v>716002000</v>
      </c>
      <c r="E148" s="0" t="n">
        <v>407171855</v>
      </c>
      <c r="F148" s="0" t="n">
        <v>308830145</v>
      </c>
      <c r="G148" s="0" t="n">
        <v>0</v>
      </c>
      <c r="H148" s="0" t="n">
        <v>56.87</v>
      </c>
    </row>
    <row r="149" customFormat="false" ht="15" hidden="false" customHeight="false" outlineLevel="0" collapsed="false">
      <c r="A149" s="0" t="s">
        <v>34</v>
      </c>
      <c r="B149" s="0" t="n">
        <v>716002000</v>
      </c>
      <c r="C149" s="0" t="n">
        <v>0</v>
      </c>
      <c r="D149" s="0" t="n">
        <v>716002000</v>
      </c>
      <c r="E149" s="0" t="n">
        <v>407171855</v>
      </c>
      <c r="F149" s="0" t="n">
        <v>308830145</v>
      </c>
      <c r="G149" s="0" t="n">
        <v>0</v>
      </c>
      <c r="H149" s="0" t="n">
        <v>56.87</v>
      </c>
    </row>
    <row r="150" customFormat="false" ht="15" hidden="false" customHeight="false" outlineLevel="0" collapsed="false">
      <c r="A150" s="0" t="s">
        <v>35</v>
      </c>
      <c r="B150" s="0" t="n">
        <v>3266450000</v>
      </c>
      <c r="C150" s="0" t="n">
        <v>0</v>
      </c>
      <c r="D150" s="0" t="n">
        <v>3266450000</v>
      </c>
      <c r="E150" s="0" t="n">
        <v>1863362622</v>
      </c>
      <c r="F150" s="0" t="n">
        <v>1403087378</v>
      </c>
      <c r="G150" s="0" t="n">
        <v>0</v>
      </c>
      <c r="H150" s="0" t="n">
        <v>57.05</v>
      </c>
    </row>
    <row r="151" customFormat="false" ht="15" hidden="false" customHeight="false" outlineLevel="0" collapsed="false">
      <c r="A151" s="0" t="s">
        <v>36</v>
      </c>
      <c r="B151" s="0" t="n">
        <v>3266450000</v>
      </c>
      <c r="C151" s="0" t="n">
        <v>0</v>
      </c>
      <c r="D151" s="0" t="n">
        <v>3266450000</v>
      </c>
      <c r="E151" s="0" t="n">
        <v>1863362622</v>
      </c>
      <c r="F151" s="0" t="n">
        <v>1403087378</v>
      </c>
      <c r="G151" s="0" t="n">
        <v>0</v>
      </c>
      <c r="H151" s="0" t="n">
        <v>57.05</v>
      </c>
    </row>
    <row r="152" customFormat="false" ht="15" hidden="false" customHeight="false" outlineLevel="0" collapsed="false">
      <c r="A152" s="0" t="s">
        <v>37</v>
      </c>
      <c r="B152" s="0" t="n">
        <v>12149364000</v>
      </c>
      <c r="C152" s="0" t="n">
        <v>0</v>
      </c>
      <c r="D152" s="0" t="n">
        <v>12149364000</v>
      </c>
      <c r="E152" s="0" t="n">
        <v>2507143528</v>
      </c>
      <c r="F152" s="0" t="n">
        <v>9642220472</v>
      </c>
      <c r="G152" s="0" t="n">
        <v>0</v>
      </c>
      <c r="H152" s="0" t="n">
        <v>20.64</v>
      </c>
    </row>
    <row r="153" customFormat="false" ht="15" hidden="false" customHeight="false" outlineLevel="0" collapsed="false">
      <c r="A153" s="0" t="s">
        <v>38</v>
      </c>
      <c r="B153" s="0" t="n">
        <v>12149364000</v>
      </c>
      <c r="C153" s="0" t="n">
        <v>0</v>
      </c>
      <c r="D153" s="0" t="n">
        <v>12149364000</v>
      </c>
      <c r="E153" s="0" t="n">
        <v>2507143528</v>
      </c>
      <c r="F153" s="0" t="n">
        <v>9642220472</v>
      </c>
      <c r="G153" s="0" t="n">
        <v>0</v>
      </c>
      <c r="H153" s="0" t="n">
        <v>20.64</v>
      </c>
    </row>
    <row r="154" customFormat="false" ht="15" hidden="false" customHeight="false" outlineLevel="0" collapsed="false">
      <c r="A154" s="0" t="s">
        <v>39</v>
      </c>
      <c r="B154" s="0" t="n">
        <v>4207285000</v>
      </c>
      <c r="C154" s="0" t="n">
        <v>0</v>
      </c>
      <c r="D154" s="0" t="n">
        <v>4207285000</v>
      </c>
      <c r="E154" s="0" t="n">
        <v>548140211</v>
      </c>
      <c r="F154" s="0" t="n">
        <v>3659144789</v>
      </c>
      <c r="G154" s="0" t="n">
        <v>0</v>
      </c>
      <c r="H154" s="0" t="n">
        <v>13.03</v>
      </c>
    </row>
    <row r="155" customFormat="false" ht="15" hidden="false" customHeight="false" outlineLevel="0" collapsed="false">
      <c r="A155" s="0" t="s">
        <v>40</v>
      </c>
      <c r="B155" s="0" t="n">
        <v>4207285000</v>
      </c>
      <c r="C155" s="0" t="n">
        <v>0</v>
      </c>
      <c r="D155" s="0" t="n">
        <v>4207285000</v>
      </c>
      <c r="E155" s="0" t="n">
        <v>548140211</v>
      </c>
      <c r="F155" s="0" t="n">
        <v>3659144789</v>
      </c>
      <c r="G155" s="0" t="n">
        <v>0</v>
      </c>
      <c r="H155" s="0" t="n">
        <v>13.03</v>
      </c>
    </row>
    <row r="156" customFormat="false" ht="15" hidden="false" customHeight="false" outlineLevel="0" collapsed="false">
      <c r="A156" s="0" t="s">
        <v>41</v>
      </c>
      <c r="B156" s="0" t="n">
        <v>797154000</v>
      </c>
      <c r="C156" s="0" t="n">
        <v>0</v>
      </c>
      <c r="D156" s="0" t="n">
        <v>797154000</v>
      </c>
      <c r="E156" s="0" t="n">
        <v>286506906</v>
      </c>
      <c r="F156" s="0" t="n">
        <v>510647094</v>
      </c>
      <c r="G156" s="0" t="n">
        <v>0</v>
      </c>
      <c r="H156" s="0" t="n">
        <v>35.94</v>
      </c>
    </row>
    <row r="157" customFormat="false" ht="15" hidden="false" customHeight="false" outlineLevel="0" collapsed="false">
      <c r="A157" s="0" t="s">
        <v>40</v>
      </c>
      <c r="B157" s="0" t="n">
        <v>797154000</v>
      </c>
      <c r="C157" s="0" t="n">
        <v>0</v>
      </c>
      <c r="D157" s="0" t="n">
        <v>797154000</v>
      </c>
      <c r="E157" s="0" t="n">
        <v>286506906</v>
      </c>
      <c r="F157" s="0" t="n">
        <v>510647094</v>
      </c>
      <c r="G157" s="0" t="n">
        <v>0</v>
      </c>
      <c r="H157" s="0" t="n">
        <v>35.94</v>
      </c>
    </row>
    <row r="158" customFormat="false" ht="15" hidden="false" customHeight="false" outlineLevel="0" collapsed="false">
      <c r="A158" s="0" t="s">
        <v>42</v>
      </c>
      <c r="B158" s="0" t="n">
        <v>39552000</v>
      </c>
      <c r="C158" s="0" t="n">
        <v>0</v>
      </c>
      <c r="D158" s="0" t="n">
        <v>39552000</v>
      </c>
      <c r="E158" s="0" t="n">
        <v>39885101</v>
      </c>
      <c r="F158" s="0" t="n">
        <v>-333101</v>
      </c>
      <c r="G158" s="0" t="n">
        <v>0</v>
      </c>
      <c r="H158" s="0" t="n">
        <v>100.84</v>
      </c>
    </row>
    <row r="159" customFormat="false" ht="15" hidden="false" customHeight="false" outlineLevel="0" collapsed="false">
      <c r="A159" s="0" t="s">
        <v>43</v>
      </c>
      <c r="B159" s="0" t="n">
        <v>39552000</v>
      </c>
      <c r="C159" s="0" t="n">
        <v>0</v>
      </c>
      <c r="D159" s="0" t="n">
        <v>39552000</v>
      </c>
      <c r="E159" s="0" t="n">
        <v>39885101</v>
      </c>
      <c r="F159" s="0" t="n">
        <v>-333101</v>
      </c>
      <c r="G159" s="0" t="n">
        <v>0</v>
      </c>
      <c r="H159" s="0" t="n">
        <v>100.84</v>
      </c>
    </row>
    <row r="160" customFormat="false" ht="15" hidden="false" customHeight="false" outlineLevel="0" collapsed="false">
      <c r="A160" s="0" t="s">
        <v>44</v>
      </c>
      <c r="B160" s="0" t="n">
        <v>134325000</v>
      </c>
      <c r="C160" s="0" t="n">
        <v>0</v>
      </c>
      <c r="D160" s="0" t="n">
        <v>134325000</v>
      </c>
      <c r="E160" s="0" t="n">
        <v>32019051</v>
      </c>
      <c r="F160" s="0" t="n">
        <v>102305949</v>
      </c>
      <c r="G160" s="0" t="n">
        <v>0</v>
      </c>
      <c r="H160" s="0" t="n">
        <v>23.84</v>
      </c>
    </row>
    <row r="161" customFormat="false" ht="15" hidden="false" customHeight="false" outlineLevel="0" collapsed="false">
      <c r="A161" s="0" t="s">
        <v>45</v>
      </c>
      <c r="B161" s="0" t="n">
        <v>134325000</v>
      </c>
      <c r="C161" s="0" t="n">
        <v>0</v>
      </c>
      <c r="D161" s="0" t="n">
        <v>134325000</v>
      </c>
      <c r="E161" s="0" t="n">
        <v>32019051</v>
      </c>
      <c r="F161" s="0" t="n">
        <v>102305949</v>
      </c>
      <c r="G161" s="0" t="n">
        <v>0</v>
      </c>
      <c r="H161" s="0" t="n">
        <v>23.84</v>
      </c>
    </row>
    <row r="162" customFormat="false" ht="15" hidden="false" customHeight="false" outlineLevel="0" collapsed="false">
      <c r="A162" s="0" t="s">
        <v>46</v>
      </c>
      <c r="B162" s="0" t="n">
        <v>856994000</v>
      </c>
      <c r="C162" s="0" t="n">
        <v>0</v>
      </c>
      <c r="D162" s="0" t="n">
        <v>856994000</v>
      </c>
      <c r="E162" s="0" t="n">
        <v>1415732450</v>
      </c>
      <c r="F162" s="0" t="n">
        <v>-558738450</v>
      </c>
      <c r="G162" s="0" t="n">
        <v>0</v>
      </c>
      <c r="H162" s="0" t="n">
        <v>165.2</v>
      </c>
    </row>
    <row r="163" customFormat="false" ht="15" hidden="false" customHeight="false" outlineLevel="0" collapsed="false">
      <c r="A163" s="0" t="s">
        <v>47</v>
      </c>
      <c r="B163" s="0" t="n">
        <v>856994000</v>
      </c>
      <c r="C163" s="0" t="n">
        <v>0</v>
      </c>
      <c r="D163" s="0" t="n">
        <v>856994000</v>
      </c>
      <c r="E163" s="0" t="n">
        <v>1415732450</v>
      </c>
      <c r="F163" s="0" t="n">
        <v>-558738450</v>
      </c>
      <c r="G163" s="0" t="n">
        <v>0</v>
      </c>
      <c r="H163" s="0" t="n">
        <v>165.2</v>
      </c>
    </row>
    <row r="164" customFormat="false" ht="15" hidden="false" customHeight="false" outlineLevel="0" collapsed="false">
      <c r="A164" s="0" t="s">
        <v>48</v>
      </c>
      <c r="B164" s="0" t="n">
        <v>415125000</v>
      </c>
      <c r="C164" s="0" t="n">
        <v>0</v>
      </c>
      <c r="D164" s="0" t="n">
        <v>415125000</v>
      </c>
      <c r="E164" s="0" t="n">
        <v>305367880</v>
      </c>
      <c r="F164" s="0" t="n">
        <v>109757120</v>
      </c>
      <c r="G164" s="0" t="n">
        <v>0</v>
      </c>
      <c r="H164" s="0" t="n">
        <v>73.56</v>
      </c>
    </row>
    <row r="165" customFormat="false" ht="15" hidden="false" customHeight="false" outlineLevel="0" collapsed="false">
      <c r="A165" s="0" t="s">
        <v>49</v>
      </c>
      <c r="B165" s="0" t="n">
        <v>415125000</v>
      </c>
      <c r="C165" s="0" t="n">
        <v>0</v>
      </c>
      <c r="D165" s="0" t="n">
        <v>415125000</v>
      </c>
      <c r="E165" s="0" t="n">
        <v>305367880</v>
      </c>
      <c r="F165" s="0" t="n">
        <v>109757120</v>
      </c>
      <c r="G165" s="0" t="n">
        <v>0</v>
      </c>
      <c r="H165" s="0" t="n">
        <v>73.56</v>
      </c>
    </row>
    <row r="166" customFormat="false" ht="15" hidden="false" customHeight="false" outlineLevel="0" collapsed="false">
      <c r="A166" s="0" t="s">
        <v>50</v>
      </c>
      <c r="B166" s="0" t="n">
        <v>12380000</v>
      </c>
      <c r="C166" s="0" t="n">
        <v>0</v>
      </c>
      <c r="D166" s="0" t="n">
        <v>12380000</v>
      </c>
      <c r="E166" s="0" t="n">
        <v>0</v>
      </c>
      <c r="F166" s="0" t="n">
        <v>12380000</v>
      </c>
      <c r="G166" s="0" t="n">
        <v>0</v>
      </c>
      <c r="H166" s="0" t="n">
        <v>0</v>
      </c>
    </row>
    <row r="167" customFormat="false" ht="15" hidden="false" customHeight="false" outlineLevel="0" collapsed="false">
      <c r="A167" s="0" t="s">
        <v>51</v>
      </c>
      <c r="B167" s="0" t="n">
        <v>12380000</v>
      </c>
      <c r="C167" s="0" t="n">
        <v>0</v>
      </c>
      <c r="D167" s="0" t="n">
        <v>12380000</v>
      </c>
      <c r="E167" s="0" t="n">
        <v>0</v>
      </c>
      <c r="F167" s="0" t="n">
        <v>12380000</v>
      </c>
      <c r="G167" s="0" t="n">
        <v>0</v>
      </c>
      <c r="H167" s="0" t="n">
        <v>0</v>
      </c>
    </row>
    <row r="168" customFormat="false" ht="15" hidden="false" customHeight="false" outlineLevel="0" collapsed="false">
      <c r="A168" s="0" t="s">
        <v>121</v>
      </c>
      <c r="B168" s="0" t="n">
        <v>20000000000</v>
      </c>
      <c r="C168" s="0" t="n">
        <v>0</v>
      </c>
      <c r="D168" s="0" t="n">
        <v>20000000000</v>
      </c>
      <c r="E168" s="0" t="n">
        <v>0</v>
      </c>
      <c r="F168" s="0" t="n">
        <v>20000000000</v>
      </c>
      <c r="G168" s="0" t="n">
        <v>0</v>
      </c>
      <c r="H168" s="0" t="n">
        <v>0</v>
      </c>
    </row>
    <row r="169" customFormat="false" ht="15" hidden="false" customHeight="false" outlineLevel="0" collapsed="false">
      <c r="A169" s="0" t="s">
        <v>122</v>
      </c>
      <c r="B169" s="0" t="n">
        <v>20000000000</v>
      </c>
      <c r="C169" s="0" t="n">
        <v>0</v>
      </c>
      <c r="D169" s="0" t="n">
        <v>20000000000</v>
      </c>
      <c r="E169" s="0" t="n">
        <v>0</v>
      </c>
      <c r="F169" s="0" t="n">
        <v>20000000000</v>
      </c>
      <c r="G169" s="0" t="n">
        <v>0</v>
      </c>
      <c r="H169" s="0" t="n">
        <v>0</v>
      </c>
    </row>
    <row r="170" customFormat="false" ht="15" hidden="false" customHeight="false" outlineLevel="0" collapsed="false">
      <c r="A170" s="0" t="s">
        <v>123</v>
      </c>
      <c r="B170" s="0" t="n">
        <v>12052434000</v>
      </c>
      <c r="C170" s="0" t="n">
        <v>0</v>
      </c>
      <c r="D170" s="0" t="n">
        <v>12052434000</v>
      </c>
      <c r="E170" s="0" t="n">
        <v>5343195200</v>
      </c>
      <c r="F170" s="0" t="n">
        <v>6709238800</v>
      </c>
      <c r="G170" s="0" t="n">
        <v>-446479</v>
      </c>
      <c r="H170" s="0" t="n">
        <v>44.33</v>
      </c>
    </row>
    <row r="171" customFormat="false" ht="15" hidden="false" customHeight="false" outlineLevel="0" collapsed="false">
      <c r="A171" s="0" t="s">
        <v>19</v>
      </c>
      <c r="B171" s="0" t="n">
        <v>701542000</v>
      </c>
      <c r="C171" s="0" t="n">
        <v>0</v>
      </c>
      <c r="D171" s="0" t="n">
        <v>701542000</v>
      </c>
      <c r="E171" s="0" t="n">
        <v>539502885</v>
      </c>
      <c r="F171" s="0" t="n">
        <v>162039115</v>
      </c>
      <c r="G171" s="0" t="n">
        <v>0</v>
      </c>
      <c r="H171" s="0" t="n">
        <v>76.9</v>
      </c>
    </row>
    <row r="172" customFormat="false" ht="15" hidden="false" customHeight="false" outlineLevel="0" collapsed="false">
      <c r="A172" s="0" t="s">
        <v>20</v>
      </c>
      <c r="B172" s="0" t="n">
        <v>701542000</v>
      </c>
      <c r="C172" s="0" t="n">
        <v>0</v>
      </c>
      <c r="D172" s="0" t="n">
        <v>701542000</v>
      </c>
      <c r="E172" s="0" t="n">
        <v>539502885</v>
      </c>
      <c r="F172" s="0" t="n">
        <v>162039115</v>
      </c>
      <c r="G172" s="0" t="n">
        <v>0</v>
      </c>
      <c r="H172" s="0" t="n">
        <v>76.9</v>
      </c>
    </row>
    <row r="173" customFormat="false" ht="15" hidden="false" customHeight="false" outlineLevel="0" collapsed="false">
      <c r="A173" s="0" t="s">
        <v>21</v>
      </c>
      <c r="B173" s="0" t="n">
        <v>4586192000</v>
      </c>
      <c r="C173" s="0" t="n">
        <v>0</v>
      </c>
      <c r="D173" s="0" t="n">
        <v>4586192000</v>
      </c>
      <c r="E173" s="0" t="n">
        <v>2339677565</v>
      </c>
      <c r="F173" s="0" t="n">
        <v>2246514435</v>
      </c>
      <c r="G173" s="0" t="n">
        <v>0</v>
      </c>
      <c r="H173" s="0" t="n">
        <v>51.02</v>
      </c>
    </row>
    <row r="174" customFormat="false" ht="15" hidden="false" customHeight="false" outlineLevel="0" collapsed="false">
      <c r="A174" s="0" t="s">
        <v>22</v>
      </c>
      <c r="B174" s="0" t="n">
        <v>4586192000</v>
      </c>
      <c r="C174" s="0" t="n">
        <v>0</v>
      </c>
      <c r="D174" s="0" t="n">
        <v>4586192000</v>
      </c>
      <c r="E174" s="0" t="n">
        <v>2339677565</v>
      </c>
      <c r="F174" s="0" t="n">
        <v>2246514435</v>
      </c>
      <c r="G174" s="0" t="n">
        <v>0</v>
      </c>
      <c r="H174" s="0" t="n">
        <v>51.02</v>
      </c>
    </row>
    <row r="175" customFormat="false" ht="15" hidden="false" customHeight="false" outlineLevel="0" collapsed="false">
      <c r="A175" s="0" t="s">
        <v>23</v>
      </c>
      <c r="B175" s="0" t="n">
        <v>333838000</v>
      </c>
      <c r="C175" s="0" t="n">
        <v>0</v>
      </c>
      <c r="D175" s="0" t="n">
        <v>333838000</v>
      </c>
      <c r="E175" s="0" t="n">
        <v>118066946</v>
      </c>
      <c r="F175" s="0" t="n">
        <v>215771054</v>
      </c>
      <c r="G175" s="0" t="n">
        <v>0</v>
      </c>
      <c r="H175" s="0" t="n">
        <v>35.37</v>
      </c>
    </row>
    <row r="176" customFormat="false" ht="15" hidden="false" customHeight="false" outlineLevel="0" collapsed="false">
      <c r="A176" s="0" t="s">
        <v>24</v>
      </c>
      <c r="B176" s="0" t="n">
        <v>333838000</v>
      </c>
      <c r="C176" s="0" t="n">
        <v>0</v>
      </c>
      <c r="D176" s="0" t="n">
        <v>333838000</v>
      </c>
      <c r="E176" s="0" t="n">
        <v>118066946</v>
      </c>
      <c r="F176" s="0" t="n">
        <v>215771054</v>
      </c>
      <c r="G176" s="0" t="n">
        <v>0</v>
      </c>
      <c r="H176" s="0" t="n">
        <v>35.37</v>
      </c>
    </row>
    <row r="177" customFormat="false" ht="15" hidden="false" customHeight="false" outlineLevel="0" collapsed="false">
      <c r="A177" s="0" t="s">
        <v>25</v>
      </c>
      <c r="B177" s="0" t="n">
        <v>2209030000</v>
      </c>
      <c r="C177" s="0" t="n">
        <v>0</v>
      </c>
      <c r="D177" s="0" t="n">
        <v>2209030000</v>
      </c>
      <c r="E177" s="0" t="n">
        <v>1123706281</v>
      </c>
      <c r="F177" s="0" t="n">
        <v>1085323719</v>
      </c>
      <c r="G177" s="0" t="n">
        <v>0</v>
      </c>
      <c r="H177" s="0" t="n">
        <v>50.87</v>
      </c>
    </row>
    <row r="178" customFormat="false" ht="15" hidden="false" customHeight="false" outlineLevel="0" collapsed="false">
      <c r="A178" s="0" t="s">
        <v>26</v>
      </c>
      <c r="B178" s="0" t="n">
        <v>2209030000</v>
      </c>
      <c r="C178" s="0" t="n">
        <v>0</v>
      </c>
      <c r="D178" s="0" t="n">
        <v>2209030000</v>
      </c>
      <c r="E178" s="0" t="n">
        <v>1123706281</v>
      </c>
      <c r="F178" s="0" t="n">
        <v>1085323719</v>
      </c>
      <c r="G178" s="0" t="n">
        <v>0</v>
      </c>
      <c r="H178" s="0" t="n">
        <v>50.87</v>
      </c>
    </row>
    <row r="179" customFormat="false" ht="15" hidden="false" customHeight="false" outlineLevel="0" collapsed="false">
      <c r="A179" s="0" t="s">
        <v>27</v>
      </c>
      <c r="B179" s="0" t="n">
        <v>31704000</v>
      </c>
      <c r="C179" s="0" t="n">
        <v>0</v>
      </c>
      <c r="D179" s="0" t="n">
        <v>31704000</v>
      </c>
      <c r="E179" s="0" t="n">
        <v>39277060</v>
      </c>
      <c r="F179" s="0" t="n">
        <v>-7573060</v>
      </c>
      <c r="G179" s="0" t="n">
        <v>0</v>
      </c>
      <c r="H179" s="0" t="n">
        <v>123.89</v>
      </c>
    </row>
    <row r="180" customFormat="false" ht="15" hidden="false" customHeight="false" outlineLevel="0" collapsed="false">
      <c r="A180" s="0" t="s">
        <v>28</v>
      </c>
      <c r="B180" s="0" t="n">
        <v>31704000</v>
      </c>
      <c r="C180" s="0" t="n">
        <v>0</v>
      </c>
      <c r="D180" s="0" t="n">
        <v>31704000</v>
      </c>
      <c r="E180" s="0" t="n">
        <v>39277060</v>
      </c>
      <c r="F180" s="0" t="n">
        <v>-7573060</v>
      </c>
      <c r="G180" s="0" t="n">
        <v>0</v>
      </c>
      <c r="H180" s="0" t="n">
        <v>123.89</v>
      </c>
    </row>
    <row r="181" customFormat="false" ht="15" hidden="false" customHeight="false" outlineLevel="0" collapsed="false">
      <c r="A181" s="0" t="s">
        <v>29</v>
      </c>
      <c r="B181" s="0" t="n">
        <v>94154000</v>
      </c>
      <c r="C181" s="0" t="n">
        <v>0</v>
      </c>
      <c r="D181" s="0" t="n">
        <v>94154000</v>
      </c>
      <c r="E181" s="0" t="n">
        <v>13878141</v>
      </c>
      <c r="F181" s="0" t="n">
        <v>80275859</v>
      </c>
      <c r="G181" s="0" t="n">
        <v>0</v>
      </c>
      <c r="H181" s="0" t="n">
        <v>14.74</v>
      </c>
    </row>
    <row r="182" customFormat="false" ht="15" hidden="false" customHeight="false" outlineLevel="0" collapsed="false">
      <c r="A182" s="0" t="s">
        <v>30</v>
      </c>
      <c r="B182" s="0" t="n">
        <v>94154000</v>
      </c>
      <c r="C182" s="0" t="n">
        <v>0</v>
      </c>
      <c r="D182" s="0" t="n">
        <v>94154000</v>
      </c>
      <c r="E182" s="0" t="n">
        <v>13878141</v>
      </c>
      <c r="F182" s="0" t="n">
        <v>80275859</v>
      </c>
      <c r="G182" s="0" t="n">
        <v>0</v>
      </c>
      <c r="H182" s="0" t="n">
        <v>14.74</v>
      </c>
    </row>
    <row r="183" customFormat="false" ht="15" hidden="false" customHeight="false" outlineLevel="0" collapsed="false">
      <c r="A183" s="0" t="s">
        <v>31</v>
      </c>
      <c r="B183" s="0" t="n">
        <v>1373729000</v>
      </c>
      <c r="C183" s="0" t="n">
        <v>0</v>
      </c>
      <c r="D183" s="0" t="n">
        <v>1373729000</v>
      </c>
      <c r="E183" s="0" t="n">
        <v>375929450</v>
      </c>
      <c r="F183" s="0" t="n">
        <v>997799550</v>
      </c>
      <c r="G183" s="0" t="n">
        <v>0</v>
      </c>
      <c r="H183" s="0" t="n">
        <v>27.37</v>
      </c>
    </row>
    <row r="184" customFormat="false" ht="15" hidden="false" customHeight="false" outlineLevel="0" collapsed="false">
      <c r="A184" s="0" t="s">
        <v>32</v>
      </c>
      <c r="B184" s="0" t="n">
        <v>1373729000</v>
      </c>
      <c r="C184" s="0" t="n">
        <v>0</v>
      </c>
      <c r="D184" s="0" t="n">
        <v>1373729000</v>
      </c>
      <c r="E184" s="0" t="n">
        <v>375929450</v>
      </c>
      <c r="F184" s="0" t="n">
        <v>997799550</v>
      </c>
      <c r="G184" s="0" t="n">
        <v>0</v>
      </c>
      <c r="H184" s="0" t="n">
        <v>27.37</v>
      </c>
    </row>
    <row r="185" customFormat="false" ht="15" hidden="false" customHeight="false" outlineLevel="0" collapsed="false">
      <c r="A185" s="0" t="s">
        <v>33</v>
      </c>
      <c r="B185" s="0" t="n">
        <v>86265000</v>
      </c>
      <c r="C185" s="0" t="n">
        <v>0</v>
      </c>
      <c r="D185" s="0" t="n">
        <v>86265000</v>
      </c>
      <c r="E185" s="0" t="n">
        <v>49056850</v>
      </c>
      <c r="F185" s="0" t="n">
        <v>37208150</v>
      </c>
      <c r="G185" s="0" t="n">
        <v>0</v>
      </c>
      <c r="H185" s="0" t="n">
        <v>56.87</v>
      </c>
    </row>
    <row r="186" customFormat="false" ht="15" hidden="false" customHeight="false" outlineLevel="0" collapsed="false">
      <c r="A186" s="0" t="s">
        <v>34</v>
      </c>
      <c r="B186" s="0" t="n">
        <v>86265000</v>
      </c>
      <c r="C186" s="0" t="n">
        <v>0</v>
      </c>
      <c r="D186" s="0" t="n">
        <v>86265000</v>
      </c>
      <c r="E186" s="0" t="n">
        <v>49056850</v>
      </c>
      <c r="F186" s="0" t="n">
        <v>37208150</v>
      </c>
      <c r="G186" s="0" t="n">
        <v>0</v>
      </c>
      <c r="H186" s="0" t="n">
        <v>56.87</v>
      </c>
    </row>
    <row r="187" customFormat="false" ht="15" hidden="false" customHeight="false" outlineLevel="0" collapsed="false">
      <c r="A187" s="0" t="s">
        <v>35</v>
      </c>
      <c r="B187" s="0" t="n">
        <v>393548000</v>
      </c>
      <c r="C187" s="0" t="n">
        <v>0</v>
      </c>
      <c r="D187" s="0" t="n">
        <v>393548000</v>
      </c>
      <c r="E187" s="0" t="n">
        <v>224501539</v>
      </c>
      <c r="F187" s="0" t="n">
        <v>169046461</v>
      </c>
      <c r="G187" s="0" t="n">
        <v>0</v>
      </c>
      <c r="H187" s="0" t="n">
        <v>57.05</v>
      </c>
    </row>
    <row r="188" customFormat="false" ht="15" hidden="false" customHeight="false" outlineLevel="0" collapsed="false">
      <c r="A188" s="0" t="s">
        <v>36</v>
      </c>
      <c r="B188" s="0" t="n">
        <v>393548000</v>
      </c>
      <c r="C188" s="0" t="n">
        <v>0</v>
      </c>
      <c r="D188" s="0" t="n">
        <v>393548000</v>
      </c>
      <c r="E188" s="0" t="n">
        <v>224501539</v>
      </c>
      <c r="F188" s="0" t="n">
        <v>169046461</v>
      </c>
      <c r="G188" s="0" t="n">
        <v>0</v>
      </c>
      <c r="H188" s="0" t="n">
        <v>57.05</v>
      </c>
    </row>
    <row r="189" customFormat="false" ht="15" hidden="false" customHeight="false" outlineLevel="0" collapsed="false">
      <c r="A189" s="0" t="s">
        <v>37</v>
      </c>
      <c r="B189" s="0" t="n">
        <v>1463779000</v>
      </c>
      <c r="C189" s="0" t="n">
        <v>0</v>
      </c>
      <c r="D189" s="0" t="n">
        <v>1463779000</v>
      </c>
      <c r="E189" s="0" t="n">
        <v>302065480</v>
      </c>
      <c r="F189" s="0" t="n">
        <v>1161713520</v>
      </c>
      <c r="G189" s="0" t="n">
        <v>0</v>
      </c>
      <c r="H189" s="0" t="n">
        <v>20.64</v>
      </c>
    </row>
    <row r="190" customFormat="false" ht="15" hidden="false" customHeight="false" outlineLevel="0" collapsed="false">
      <c r="A190" s="0" t="s">
        <v>38</v>
      </c>
      <c r="B190" s="0" t="n">
        <v>1463779000</v>
      </c>
      <c r="C190" s="0" t="n">
        <v>0</v>
      </c>
      <c r="D190" s="0" t="n">
        <v>1463779000</v>
      </c>
      <c r="E190" s="0" t="n">
        <v>302065480</v>
      </c>
      <c r="F190" s="0" t="n">
        <v>1161713520</v>
      </c>
      <c r="G190" s="0" t="n">
        <v>0</v>
      </c>
      <c r="H190" s="0" t="n">
        <v>20.64</v>
      </c>
    </row>
    <row r="191" customFormat="false" ht="15" hidden="false" customHeight="false" outlineLevel="0" collapsed="false">
      <c r="A191" s="0" t="s">
        <v>39</v>
      </c>
      <c r="B191" s="0" t="n">
        <v>506902000</v>
      </c>
      <c r="C191" s="0" t="n">
        <v>0</v>
      </c>
      <c r="D191" s="0" t="n">
        <v>506902000</v>
      </c>
      <c r="E191" s="0" t="n">
        <v>66040983</v>
      </c>
      <c r="F191" s="0" t="n">
        <v>440861017</v>
      </c>
      <c r="G191" s="0" t="n">
        <v>0</v>
      </c>
      <c r="H191" s="0" t="n">
        <v>13.03</v>
      </c>
    </row>
    <row r="192" customFormat="false" ht="15" hidden="false" customHeight="false" outlineLevel="0" collapsed="false">
      <c r="A192" s="0" t="s">
        <v>40</v>
      </c>
      <c r="B192" s="0" t="n">
        <v>506902000</v>
      </c>
      <c r="C192" s="0" t="n">
        <v>0</v>
      </c>
      <c r="D192" s="0" t="n">
        <v>506902000</v>
      </c>
      <c r="E192" s="0" t="n">
        <v>66040983</v>
      </c>
      <c r="F192" s="0" t="n">
        <v>440861017</v>
      </c>
      <c r="G192" s="0" t="n">
        <v>0</v>
      </c>
      <c r="H192" s="0" t="n">
        <v>13.03</v>
      </c>
    </row>
    <row r="193" customFormat="false" ht="15" hidden="false" customHeight="false" outlineLevel="0" collapsed="false">
      <c r="A193" s="0" t="s">
        <v>41</v>
      </c>
      <c r="B193" s="0" t="n">
        <v>96043000</v>
      </c>
      <c r="C193" s="0" t="n">
        <v>0</v>
      </c>
      <c r="D193" s="0" t="n">
        <v>96043000</v>
      </c>
      <c r="E193" s="0" t="n">
        <v>34518898</v>
      </c>
      <c r="F193" s="0" t="n">
        <v>61524102</v>
      </c>
      <c r="G193" s="0" t="n">
        <v>0</v>
      </c>
      <c r="H193" s="0" t="n">
        <v>35.94</v>
      </c>
    </row>
    <row r="194" customFormat="false" ht="15" hidden="false" customHeight="false" outlineLevel="0" collapsed="false">
      <c r="A194" s="0" t="s">
        <v>40</v>
      </c>
      <c r="B194" s="0" t="n">
        <v>96043000</v>
      </c>
      <c r="C194" s="0" t="n">
        <v>0</v>
      </c>
      <c r="D194" s="0" t="n">
        <v>96043000</v>
      </c>
      <c r="E194" s="0" t="n">
        <v>34518898</v>
      </c>
      <c r="F194" s="0" t="n">
        <v>61524102</v>
      </c>
      <c r="G194" s="0" t="n">
        <v>0</v>
      </c>
      <c r="H194" s="0" t="n">
        <v>35.94</v>
      </c>
    </row>
    <row r="195" customFormat="false" ht="15" hidden="false" customHeight="false" outlineLevel="0" collapsed="false">
      <c r="A195" s="0" t="s">
        <v>42</v>
      </c>
      <c r="B195" s="0" t="n">
        <v>4765000</v>
      </c>
      <c r="C195" s="0" t="n">
        <v>0</v>
      </c>
      <c r="D195" s="0" t="n">
        <v>4765000</v>
      </c>
      <c r="E195" s="0" t="n">
        <v>4805432</v>
      </c>
      <c r="F195" s="0" t="n">
        <v>-40432</v>
      </c>
      <c r="G195" s="0" t="n">
        <v>0</v>
      </c>
      <c r="H195" s="0" t="n">
        <v>100.85</v>
      </c>
    </row>
    <row r="196" customFormat="false" ht="15" hidden="false" customHeight="false" outlineLevel="0" collapsed="false">
      <c r="A196" s="0" t="s">
        <v>43</v>
      </c>
      <c r="B196" s="0" t="n">
        <v>4765000</v>
      </c>
      <c r="C196" s="0" t="n">
        <v>0</v>
      </c>
      <c r="D196" s="0" t="n">
        <v>4765000</v>
      </c>
      <c r="E196" s="0" t="n">
        <v>4805432</v>
      </c>
      <c r="F196" s="0" t="n">
        <v>-40432</v>
      </c>
      <c r="G196" s="0" t="n">
        <v>0</v>
      </c>
      <c r="H196" s="0" t="n">
        <v>100.85</v>
      </c>
    </row>
    <row r="197" customFormat="false" ht="15" hidden="false" customHeight="false" outlineLevel="0" collapsed="false">
      <c r="A197" s="0" t="s">
        <v>44</v>
      </c>
      <c r="B197" s="0" t="n">
        <v>16184000</v>
      </c>
      <c r="C197" s="0" t="n">
        <v>0</v>
      </c>
      <c r="D197" s="0" t="n">
        <v>16184000</v>
      </c>
      <c r="E197" s="0" t="n">
        <v>3857716</v>
      </c>
      <c r="F197" s="0" t="n">
        <v>12326284</v>
      </c>
      <c r="G197" s="0" t="n">
        <v>0</v>
      </c>
      <c r="H197" s="0" t="n">
        <v>23.84</v>
      </c>
    </row>
    <row r="198" customFormat="false" ht="15" hidden="false" customHeight="false" outlineLevel="0" collapsed="false">
      <c r="A198" s="0" t="s">
        <v>45</v>
      </c>
      <c r="B198" s="0" t="n">
        <v>16184000</v>
      </c>
      <c r="C198" s="0" t="n">
        <v>0</v>
      </c>
      <c r="D198" s="0" t="n">
        <v>16184000</v>
      </c>
      <c r="E198" s="0" t="n">
        <v>3857716</v>
      </c>
      <c r="F198" s="0" t="n">
        <v>12326284</v>
      </c>
      <c r="G198" s="0" t="n">
        <v>0</v>
      </c>
      <c r="H198" s="0" t="n">
        <v>23.84</v>
      </c>
    </row>
    <row r="199" customFormat="false" ht="15" hidden="false" customHeight="false" outlineLevel="0" collapsed="false">
      <c r="A199" s="0" t="s">
        <v>46</v>
      </c>
      <c r="B199" s="0" t="n">
        <v>103252000</v>
      </c>
      <c r="C199" s="0" t="n">
        <v>0</v>
      </c>
      <c r="D199" s="0" t="n">
        <v>103252000</v>
      </c>
      <c r="E199" s="0" t="n">
        <v>71518664</v>
      </c>
      <c r="F199" s="0" t="n">
        <v>31733336</v>
      </c>
      <c r="G199" s="0" t="n">
        <v>-446479</v>
      </c>
      <c r="H199" s="0" t="n">
        <v>69.27</v>
      </c>
    </row>
    <row r="200" customFormat="false" ht="15" hidden="false" customHeight="false" outlineLevel="0" collapsed="false">
      <c r="A200" s="0" t="s">
        <v>47</v>
      </c>
      <c r="B200" s="0" t="n">
        <v>103252000</v>
      </c>
      <c r="C200" s="0" t="n">
        <v>0</v>
      </c>
      <c r="D200" s="0" t="n">
        <v>103252000</v>
      </c>
      <c r="E200" s="0" t="n">
        <v>71518664</v>
      </c>
      <c r="F200" s="0" t="n">
        <v>31733336</v>
      </c>
      <c r="G200" s="0" t="n">
        <v>-446479</v>
      </c>
      <c r="H200" s="0" t="n">
        <v>69.27</v>
      </c>
    </row>
    <row r="201" customFormat="false" ht="15" hidden="false" customHeight="false" outlineLevel="0" collapsed="false">
      <c r="A201" s="0" t="s">
        <v>48</v>
      </c>
      <c r="B201" s="0" t="n">
        <v>50015000</v>
      </c>
      <c r="C201" s="0" t="n">
        <v>0</v>
      </c>
      <c r="D201" s="0" t="n">
        <v>50015000</v>
      </c>
      <c r="E201" s="0" t="n">
        <v>36791310</v>
      </c>
      <c r="F201" s="0" t="n">
        <v>13223690</v>
      </c>
      <c r="G201" s="0" t="n">
        <v>0</v>
      </c>
      <c r="H201" s="0" t="n">
        <v>73.56</v>
      </c>
    </row>
    <row r="202" customFormat="false" ht="15" hidden="false" customHeight="false" outlineLevel="0" collapsed="false">
      <c r="A202" s="0" t="s">
        <v>49</v>
      </c>
      <c r="B202" s="0" t="n">
        <v>50015000</v>
      </c>
      <c r="C202" s="0" t="n">
        <v>0</v>
      </c>
      <c r="D202" s="0" t="n">
        <v>50015000</v>
      </c>
      <c r="E202" s="0" t="n">
        <v>36791310</v>
      </c>
      <c r="F202" s="0" t="n">
        <v>13223690</v>
      </c>
      <c r="G202" s="0" t="n">
        <v>0</v>
      </c>
      <c r="H202" s="0" t="n">
        <v>73.56</v>
      </c>
    </row>
    <row r="203" customFormat="false" ht="15" hidden="false" customHeight="false" outlineLevel="0" collapsed="false">
      <c r="A203" s="0" t="s">
        <v>50</v>
      </c>
      <c r="B203" s="0" t="n">
        <v>1492000</v>
      </c>
      <c r="C203" s="0" t="n">
        <v>0</v>
      </c>
      <c r="D203" s="0" t="n">
        <v>1492000</v>
      </c>
      <c r="E203" s="0" t="n">
        <v>0</v>
      </c>
      <c r="F203" s="0" t="n">
        <v>1492000</v>
      </c>
      <c r="G203" s="0" t="n">
        <v>0</v>
      </c>
      <c r="H203" s="0" t="n">
        <v>0</v>
      </c>
    </row>
    <row r="204" customFormat="false" ht="15" hidden="false" customHeight="false" outlineLevel="0" collapsed="false">
      <c r="A204" s="0" t="s">
        <v>51</v>
      </c>
      <c r="B204" s="0" t="n">
        <v>1492000</v>
      </c>
      <c r="C204" s="0" t="n">
        <v>0</v>
      </c>
      <c r="D204" s="0" t="n">
        <v>1492000</v>
      </c>
      <c r="E204" s="0" t="n">
        <v>0</v>
      </c>
      <c r="F204" s="0" t="n">
        <v>1492000</v>
      </c>
      <c r="G204" s="0" t="n">
        <v>0</v>
      </c>
      <c r="H204" s="0" t="n">
        <v>0</v>
      </c>
    </row>
    <row r="205" customFormat="false" ht="15" hidden="false" customHeight="false" outlineLevel="0" collapsed="false">
      <c r="A205" s="0" t="s">
        <v>124</v>
      </c>
      <c r="B205" s="0" t="n">
        <v>7897021000</v>
      </c>
      <c r="C205" s="0" t="n">
        <v>8000000000</v>
      </c>
      <c r="D205" s="0" t="n">
        <v>15897021000</v>
      </c>
      <c r="E205" s="0" t="n">
        <v>13408805668</v>
      </c>
      <c r="F205" s="0" t="n">
        <v>2488215332</v>
      </c>
      <c r="G205" s="0" t="n">
        <v>0</v>
      </c>
      <c r="H205" s="0" t="n">
        <v>84.35</v>
      </c>
    </row>
    <row r="206" customFormat="false" ht="15" hidden="false" customHeight="false" outlineLevel="0" collapsed="false">
      <c r="A206" s="0" t="s">
        <v>125</v>
      </c>
      <c r="B206" s="0" t="n">
        <v>7897021000</v>
      </c>
      <c r="C206" s="0" t="n">
        <v>0</v>
      </c>
      <c r="D206" s="0" t="n">
        <v>7897021000</v>
      </c>
      <c r="E206" s="0" t="n">
        <v>5408805668</v>
      </c>
      <c r="F206" s="0" t="n">
        <v>2488215332</v>
      </c>
      <c r="G206" s="0" t="n">
        <v>0</v>
      </c>
      <c r="H206" s="0" t="n">
        <v>68.49</v>
      </c>
    </row>
    <row r="207" customFormat="false" ht="15" hidden="false" customHeight="false" outlineLevel="0" collapsed="false">
      <c r="A207" s="0" t="s">
        <v>126</v>
      </c>
      <c r="B207" s="0" t="n">
        <v>7897021000</v>
      </c>
      <c r="C207" s="0" t="n">
        <v>0</v>
      </c>
      <c r="D207" s="0" t="n">
        <v>7897021000</v>
      </c>
      <c r="E207" s="0" t="n">
        <v>5408805668</v>
      </c>
      <c r="F207" s="0" t="n">
        <v>2488215332</v>
      </c>
      <c r="G207" s="0" t="n">
        <v>0</v>
      </c>
      <c r="H207" s="0" t="n">
        <v>68.49</v>
      </c>
    </row>
    <row r="208" customFormat="false" ht="15" hidden="false" customHeight="false" outlineLevel="0" collapsed="false">
      <c r="A208" s="0" t="s">
        <v>127</v>
      </c>
      <c r="B208" s="0" t="n">
        <v>0</v>
      </c>
      <c r="C208" s="0" t="n">
        <v>8000000000</v>
      </c>
      <c r="D208" s="0" t="n">
        <v>8000000000</v>
      </c>
      <c r="E208" s="0" t="n">
        <v>8000000000</v>
      </c>
      <c r="F208" s="0" t="n">
        <v>0</v>
      </c>
      <c r="G208" s="0" t="n">
        <v>0</v>
      </c>
      <c r="H208" s="0" t="n">
        <v>100</v>
      </c>
    </row>
    <row r="209" customFormat="false" ht="15" hidden="false" customHeight="false" outlineLevel="0" collapsed="false">
      <c r="A209" s="0" t="s">
        <v>122</v>
      </c>
      <c r="B209" s="0" t="n">
        <v>0</v>
      </c>
      <c r="C209" s="0" t="n">
        <v>8000000000</v>
      </c>
      <c r="D209" s="0" t="n">
        <v>8000000000</v>
      </c>
      <c r="E209" s="0" t="n">
        <v>8000000000</v>
      </c>
      <c r="F209" s="0" t="n">
        <v>0</v>
      </c>
      <c r="G209" s="0" t="n">
        <v>0</v>
      </c>
      <c r="H209" s="0" t="n">
        <v>100</v>
      </c>
    </row>
    <row r="210" customFormat="false" ht="15" hidden="false" customHeight="false" outlineLevel="0" collapsed="false">
      <c r="A210" s="0" t="s">
        <v>128</v>
      </c>
      <c r="B210" s="0" t="n">
        <v>2308000</v>
      </c>
      <c r="C210" s="0" t="n">
        <v>0</v>
      </c>
      <c r="D210" s="0" t="n">
        <v>2308000</v>
      </c>
      <c r="E210" s="0" t="n">
        <v>799054</v>
      </c>
      <c r="F210" s="0" t="n">
        <v>1508946</v>
      </c>
      <c r="G210" s="0" t="n">
        <v>0</v>
      </c>
      <c r="H210" s="0" t="n">
        <v>34.62</v>
      </c>
    </row>
    <row r="211" customFormat="false" ht="15" hidden="false" customHeight="false" outlineLevel="0" collapsed="false">
      <c r="A211" s="0" t="s">
        <v>129</v>
      </c>
      <c r="B211" s="0" t="n">
        <v>2308000</v>
      </c>
      <c r="C211" s="0" t="n">
        <v>0</v>
      </c>
      <c r="D211" s="0" t="n">
        <v>2308000</v>
      </c>
      <c r="E211" s="0" t="n">
        <v>799054</v>
      </c>
      <c r="F211" s="0" t="n">
        <v>1508946</v>
      </c>
      <c r="G211" s="0" t="n">
        <v>0</v>
      </c>
      <c r="H211" s="0" t="n">
        <v>34.62</v>
      </c>
    </row>
    <row r="212" customFormat="false" ht="15" hidden="false" customHeight="false" outlineLevel="0" collapsed="false">
      <c r="A212" s="0" t="s">
        <v>55</v>
      </c>
      <c r="B212" s="0" t="n">
        <v>2308000</v>
      </c>
      <c r="C212" s="0" t="n">
        <v>0</v>
      </c>
      <c r="D212" s="0" t="n">
        <v>2308000</v>
      </c>
      <c r="E212" s="0" t="n">
        <v>799054</v>
      </c>
      <c r="F212" s="0" t="n">
        <v>1508946</v>
      </c>
      <c r="G212" s="0" t="n">
        <v>0</v>
      </c>
      <c r="H212" s="0" t="n">
        <v>34.62</v>
      </c>
    </row>
    <row r="213" customFormat="false" ht="15" hidden="false" customHeight="false" outlineLevel="0" collapsed="false">
      <c r="A213" s="0" t="s">
        <v>130</v>
      </c>
      <c r="B213" s="0" t="n">
        <v>8924316120</v>
      </c>
      <c r="C213" s="0" t="n">
        <v>1950000000</v>
      </c>
      <c r="D213" s="0" t="n">
        <v>10874316120</v>
      </c>
      <c r="E213" s="0" t="n">
        <v>4243236500</v>
      </c>
      <c r="F213" s="0" t="n">
        <v>6631079620</v>
      </c>
      <c r="G213" s="0" t="n">
        <v>0</v>
      </c>
      <c r="H213" s="0" t="n">
        <v>39.02</v>
      </c>
    </row>
    <row r="214" customFormat="false" ht="15" hidden="false" customHeight="false" outlineLevel="0" collapsed="false">
      <c r="A214" s="0" t="s">
        <v>131</v>
      </c>
      <c r="B214" s="0" t="n">
        <v>6246508000</v>
      </c>
      <c r="C214" s="0" t="n">
        <v>0</v>
      </c>
      <c r="D214" s="0" t="n">
        <v>6246508000</v>
      </c>
      <c r="E214" s="0" t="n">
        <v>3343236500</v>
      </c>
      <c r="F214" s="0" t="n">
        <v>2903271500</v>
      </c>
      <c r="G214" s="0" t="n">
        <v>0</v>
      </c>
      <c r="H214" s="0" t="n">
        <v>53.52</v>
      </c>
    </row>
    <row r="215" customFormat="false" ht="15" hidden="false" customHeight="false" outlineLevel="0" collapsed="false">
      <c r="A215" s="0" t="s">
        <v>132</v>
      </c>
      <c r="B215" s="0" t="n">
        <v>6246508000</v>
      </c>
      <c r="C215" s="0" t="n">
        <v>0</v>
      </c>
      <c r="D215" s="0" t="n">
        <v>6246508000</v>
      </c>
      <c r="E215" s="0" t="n">
        <v>3343236500</v>
      </c>
      <c r="F215" s="0" t="n">
        <v>2903271500</v>
      </c>
      <c r="G215" s="0" t="n">
        <v>0</v>
      </c>
      <c r="H215" s="0" t="n">
        <v>53.52</v>
      </c>
    </row>
    <row r="216" customFormat="false" ht="15" hidden="false" customHeight="false" outlineLevel="0" collapsed="false">
      <c r="A216" s="0" t="s">
        <v>133</v>
      </c>
      <c r="B216" s="0" t="n">
        <v>2677808120</v>
      </c>
      <c r="C216" s="0" t="n">
        <v>1950000000</v>
      </c>
      <c r="D216" s="0" t="n">
        <v>4627808120</v>
      </c>
      <c r="E216" s="0" t="n">
        <v>900000000</v>
      </c>
      <c r="F216" s="0" t="n">
        <v>3727808120</v>
      </c>
      <c r="G216" s="0" t="n">
        <v>0</v>
      </c>
      <c r="H216" s="0" t="n">
        <v>19.45</v>
      </c>
    </row>
    <row r="217" customFormat="false" ht="15" hidden="false" customHeight="false" outlineLevel="0" collapsed="false">
      <c r="A217" s="0" t="s">
        <v>122</v>
      </c>
      <c r="B217" s="0" t="n">
        <v>2677808120</v>
      </c>
      <c r="C217" s="0" t="n">
        <v>1950000000</v>
      </c>
      <c r="D217" s="0" t="n">
        <v>4627808120</v>
      </c>
      <c r="E217" s="0" t="n">
        <v>900000000</v>
      </c>
      <c r="F217" s="0" t="n">
        <v>3727808120</v>
      </c>
      <c r="G217" s="0" t="n">
        <v>0</v>
      </c>
      <c r="H217" s="0" t="n">
        <v>19.45</v>
      </c>
    </row>
    <row r="218" customFormat="false" ht="15" hidden="false" customHeight="false" outlineLevel="0" collapsed="false">
      <c r="A218" s="0" t="s">
        <v>134</v>
      </c>
      <c r="B218" s="0" t="n">
        <v>377190750</v>
      </c>
      <c r="C218" s="0" t="n">
        <v>0</v>
      </c>
      <c r="D218" s="0" t="n">
        <v>377190750</v>
      </c>
      <c r="E218" s="0" t="n">
        <v>294733694</v>
      </c>
      <c r="F218" s="0" t="n">
        <v>82457056</v>
      </c>
      <c r="G218" s="0" t="n">
        <v>0</v>
      </c>
      <c r="H218" s="0" t="n">
        <v>78.14</v>
      </c>
    </row>
    <row r="219" customFormat="false" ht="15" hidden="false" customHeight="false" outlineLevel="0" collapsed="false">
      <c r="A219" s="0" t="s">
        <v>135</v>
      </c>
      <c r="B219" s="0" t="n">
        <v>257780000</v>
      </c>
      <c r="C219" s="0" t="n">
        <v>0</v>
      </c>
      <c r="D219" s="0" t="n">
        <v>257780000</v>
      </c>
      <c r="E219" s="0" t="n">
        <v>294733694</v>
      </c>
      <c r="F219" s="0" t="n">
        <v>-36953694</v>
      </c>
      <c r="G219" s="0" t="n">
        <v>0</v>
      </c>
      <c r="H219" s="0" t="n">
        <v>114.34</v>
      </c>
    </row>
    <row r="220" customFormat="false" ht="15" hidden="false" customHeight="false" outlineLevel="0" collapsed="false">
      <c r="A220" s="0" t="s">
        <v>55</v>
      </c>
      <c r="B220" s="0" t="n">
        <v>257780000</v>
      </c>
      <c r="C220" s="0" t="n">
        <v>0</v>
      </c>
      <c r="D220" s="0" t="n">
        <v>257780000</v>
      </c>
      <c r="E220" s="0" t="n">
        <v>294733694</v>
      </c>
      <c r="F220" s="0" t="n">
        <v>-36953694</v>
      </c>
      <c r="G220" s="0" t="n">
        <v>0</v>
      </c>
      <c r="H220" s="0" t="n">
        <v>114.34</v>
      </c>
    </row>
    <row r="221" customFormat="false" ht="15" hidden="false" customHeight="false" outlineLevel="0" collapsed="false">
      <c r="A221" s="0" t="s">
        <v>136</v>
      </c>
      <c r="B221" s="0" t="n">
        <v>119410750</v>
      </c>
      <c r="C221" s="0" t="n">
        <v>0</v>
      </c>
      <c r="D221" s="0" t="n">
        <v>119410750</v>
      </c>
      <c r="E221" s="0" t="n">
        <v>0</v>
      </c>
      <c r="F221" s="0" t="n">
        <v>119410750</v>
      </c>
      <c r="G221" s="0" t="n">
        <v>0</v>
      </c>
      <c r="H221" s="0" t="n">
        <v>0</v>
      </c>
    </row>
    <row r="222" customFormat="false" ht="15" hidden="false" customHeight="false" outlineLevel="0" collapsed="false">
      <c r="A222" s="0" t="s">
        <v>122</v>
      </c>
      <c r="B222" s="0" t="n">
        <v>119410750</v>
      </c>
      <c r="C222" s="0" t="n">
        <v>0</v>
      </c>
      <c r="D222" s="0" t="n">
        <v>119410750</v>
      </c>
      <c r="E222" s="0" t="n">
        <v>0</v>
      </c>
      <c r="F222" s="0" t="n">
        <v>119410750</v>
      </c>
      <c r="G222" s="0" t="n">
        <v>0</v>
      </c>
      <c r="H222" s="0" t="n">
        <v>0</v>
      </c>
    </row>
    <row r="223" customFormat="false" ht="15" hidden="false" customHeight="false" outlineLevel="0" collapsed="false">
      <c r="A223" s="0" t="s">
        <v>137</v>
      </c>
      <c r="B223" s="0" t="n">
        <v>10555064434</v>
      </c>
      <c r="C223" s="0" t="n">
        <v>5652865947</v>
      </c>
      <c r="D223" s="0" t="n">
        <v>16207930381</v>
      </c>
      <c r="E223" s="0" t="n">
        <v>8707751893</v>
      </c>
      <c r="F223" s="0" t="n">
        <v>7500178488</v>
      </c>
      <c r="G223" s="0" t="n">
        <v>0</v>
      </c>
      <c r="H223" s="0" t="n">
        <v>53.73</v>
      </c>
    </row>
    <row r="224" customFormat="false" ht="15" hidden="false" customHeight="false" outlineLevel="0" collapsed="false">
      <c r="A224" s="0" t="s">
        <v>138</v>
      </c>
      <c r="B224" s="0" t="n">
        <v>9349842000</v>
      </c>
      <c r="C224" s="0" t="n">
        <v>0</v>
      </c>
      <c r="D224" s="0" t="n">
        <v>9349842000</v>
      </c>
      <c r="E224" s="0" t="n">
        <v>8707751893</v>
      </c>
      <c r="F224" s="0" t="n">
        <v>642090107</v>
      </c>
      <c r="G224" s="0" t="n">
        <v>0</v>
      </c>
      <c r="H224" s="0" t="n">
        <v>93.13</v>
      </c>
    </row>
    <row r="225" customFormat="false" ht="15" hidden="false" customHeight="false" outlineLevel="0" collapsed="false">
      <c r="A225" s="0" t="s">
        <v>132</v>
      </c>
      <c r="B225" s="0" t="n">
        <v>9349842000</v>
      </c>
      <c r="C225" s="0" t="n">
        <v>0</v>
      </c>
      <c r="D225" s="0" t="n">
        <v>9349842000</v>
      </c>
      <c r="E225" s="0" t="n">
        <v>8707751893</v>
      </c>
      <c r="F225" s="0" t="n">
        <v>642090107</v>
      </c>
      <c r="G225" s="0" t="n">
        <v>0</v>
      </c>
      <c r="H225" s="0" t="n">
        <v>93.13</v>
      </c>
    </row>
    <row r="226" customFormat="false" ht="15" hidden="false" customHeight="false" outlineLevel="0" collapsed="false">
      <c r="A226" s="0" t="s">
        <v>139</v>
      </c>
      <c r="B226" s="0" t="n">
        <v>1205222434</v>
      </c>
      <c r="C226" s="0" t="n">
        <v>5652865947</v>
      </c>
      <c r="D226" s="0" t="n">
        <v>6858088381</v>
      </c>
      <c r="E226" s="0" t="n">
        <v>0</v>
      </c>
      <c r="F226" s="0" t="n">
        <v>6858088381</v>
      </c>
      <c r="G226" s="0" t="n">
        <v>0</v>
      </c>
      <c r="H226" s="0" t="n">
        <v>0</v>
      </c>
    </row>
    <row r="227" customFormat="false" ht="15" hidden="false" customHeight="false" outlineLevel="0" collapsed="false">
      <c r="A227" s="0" t="s">
        <v>122</v>
      </c>
      <c r="B227" s="0" t="n">
        <v>1205222434</v>
      </c>
      <c r="C227" s="0" t="n">
        <v>5652865947</v>
      </c>
      <c r="D227" s="0" t="n">
        <v>6858088381</v>
      </c>
      <c r="E227" s="0" t="n">
        <v>0</v>
      </c>
      <c r="F227" s="0" t="n">
        <v>6858088381</v>
      </c>
      <c r="G227" s="0" t="n">
        <v>0</v>
      </c>
      <c r="H227" s="0" t="n">
        <v>0</v>
      </c>
    </row>
    <row r="228" customFormat="false" ht="15" hidden="false" customHeight="false" outlineLevel="0" collapsed="false">
      <c r="A228" s="0" t="s">
        <v>140</v>
      </c>
      <c r="B228" s="0" t="n">
        <v>327516026</v>
      </c>
      <c r="C228" s="0" t="n">
        <v>0</v>
      </c>
      <c r="D228" s="0" t="n">
        <v>327516026</v>
      </c>
      <c r="E228" s="0" t="n">
        <v>396183668</v>
      </c>
      <c r="F228" s="0" t="n">
        <v>-68667642</v>
      </c>
      <c r="G228" s="0" t="n">
        <v>0</v>
      </c>
      <c r="H228" s="0" t="n">
        <v>120.97</v>
      </c>
    </row>
    <row r="229" customFormat="false" ht="15" hidden="false" customHeight="false" outlineLevel="0" collapsed="false">
      <c r="A229" s="0" t="s">
        <v>141</v>
      </c>
      <c r="B229" s="0" t="n">
        <v>279670000</v>
      </c>
      <c r="C229" s="0" t="n">
        <v>0</v>
      </c>
      <c r="D229" s="0" t="n">
        <v>279670000</v>
      </c>
      <c r="E229" s="0" t="n">
        <v>396183668</v>
      </c>
      <c r="F229" s="0" t="n">
        <v>-116513668</v>
      </c>
      <c r="G229" s="0" t="n">
        <v>0</v>
      </c>
      <c r="H229" s="0" t="n">
        <v>141.66</v>
      </c>
    </row>
    <row r="230" customFormat="false" ht="15" hidden="false" customHeight="false" outlineLevel="0" collapsed="false">
      <c r="A230" s="0" t="s">
        <v>55</v>
      </c>
      <c r="B230" s="0" t="n">
        <v>279670000</v>
      </c>
      <c r="C230" s="0" t="n">
        <v>0</v>
      </c>
      <c r="D230" s="0" t="n">
        <v>279670000</v>
      </c>
      <c r="E230" s="0" t="n">
        <v>396183668</v>
      </c>
      <c r="F230" s="0" t="n">
        <v>-116513668</v>
      </c>
      <c r="G230" s="0" t="n">
        <v>0</v>
      </c>
      <c r="H230" s="0" t="n">
        <v>141.66</v>
      </c>
    </row>
    <row r="231" customFormat="false" ht="15" hidden="false" customHeight="false" outlineLevel="0" collapsed="false">
      <c r="A231" s="0" t="s">
        <v>142</v>
      </c>
      <c r="B231" s="0" t="n">
        <v>47846026</v>
      </c>
      <c r="C231" s="0" t="n">
        <v>0</v>
      </c>
      <c r="D231" s="0" t="n">
        <v>47846026</v>
      </c>
      <c r="E231" s="0" t="n">
        <v>0</v>
      </c>
      <c r="F231" s="0" t="n">
        <v>47846026</v>
      </c>
      <c r="G231" s="0" t="n">
        <v>0</v>
      </c>
      <c r="H231" s="0" t="n">
        <v>0</v>
      </c>
    </row>
    <row r="232" customFormat="false" ht="15" hidden="false" customHeight="false" outlineLevel="0" collapsed="false">
      <c r="A232" s="0" t="s">
        <v>122</v>
      </c>
      <c r="B232" s="0" t="n">
        <v>47846026</v>
      </c>
      <c r="C232" s="0" t="n">
        <v>0</v>
      </c>
      <c r="D232" s="0" t="n">
        <v>47846026</v>
      </c>
      <c r="E232" s="0" t="n">
        <v>0</v>
      </c>
      <c r="F232" s="0" t="n">
        <v>47846026</v>
      </c>
      <c r="G232" s="0" t="n">
        <v>0</v>
      </c>
      <c r="H232" s="0" t="n">
        <v>0</v>
      </c>
    </row>
    <row r="233" customFormat="false" ht="15" hidden="false" customHeight="false" outlineLevel="0" collapsed="false">
      <c r="A233" s="0" t="s">
        <v>143</v>
      </c>
      <c r="B233" s="0" t="n">
        <v>28124189000</v>
      </c>
      <c r="C233" s="0" t="n">
        <v>3228069749</v>
      </c>
      <c r="D233" s="0" t="n">
        <v>31352258749</v>
      </c>
      <c r="E233" s="0" t="n">
        <v>15900824333</v>
      </c>
      <c r="F233" s="0" t="n">
        <v>15451434416</v>
      </c>
      <c r="G233" s="0" t="n">
        <v>0</v>
      </c>
      <c r="H233" s="0" t="n">
        <v>50.72</v>
      </c>
    </row>
    <row r="234" customFormat="false" ht="15" hidden="false" customHeight="false" outlineLevel="0" collapsed="false">
      <c r="A234" s="0" t="s">
        <v>144</v>
      </c>
      <c r="B234" s="0" t="n">
        <v>28124189000</v>
      </c>
      <c r="C234" s="0" t="n">
        <v>3228069749</v>
      </c>
      <c r="D234" s="0" t="n">
        <v>31352258749</v>
      </c>
      <c r="E234" s="0" t="n">
        <v>15900824333</v>
      </c>
      <c r="F234" s="0" t="n">
        <v>15451434416</v>
      </c>
      <c r="G234" s="0" t="n">
        <v>0</v>
      </c>
      <c r="H234" s="0" t="n">
        <v>50.72</v>
      </c>
    </row>
    <row r="235" customFormat="false" ht="15" hidden="false" customHeight="false" outlineLevel="0" collapsed="false">
      <c r="A235" s="0" t="s">
        <v>145</v>
      </c>
      <c r="B235" s="0" t="n">
        <v>28124189000</v>
      </c>
      <c r="C235" s="0" t="n">
        <v>3228069749</v>
      </c>
      <c r="D235" s="0" t="n">
        <v>31352258749</v>
      </c>
      <c r="E235" s="0" t="n">
        <v>15900824333</v>
      </c>
      <c r="F235" s="0" t="n">
        <v>15451434416</v>
      </c>
      <c r="G235" s="0" t="n">
        <v>0</v>
      </c>
      <c r="H235" s="0" t="n">
        <v>50.72</v>
      </c>
    </row>
    <row r="236" customFormat="false" ht="15" hidden="false" customHeight="false" outlineLevel="0" collapsed="false">
      <c r="A236" s="0" t="s">
        <v>146</v>
      </c>
      <c r="B236" s="0" t="n">
        <v>251680000</v>
      </c>
      <c r="C236" s="0" t="n">
        <v>416678945</v>
      </c>
      <c r="D236" s="0" t="n">
        <v>668358945</v>
      </c>
      <c r="E236" s="0" t="n">
        <v>134183264</v>
      </c>
      <c r="F236" s="0" t="n">
        <v>534175681</v>
      </c>
      <c r="G236" s="0" t="n">
        <v>0</v>
      </c>
      <c r="H236" s="0" t="n">
        <v>20.08</v>
      </c>
    </row>
    <row r="237" customFormat="false" ht="15" hidden="false" customHeight="false" outlineLevel="0" collapsed="false">
      <c r="A237" s="0" t="s">
        <v>147</v>
      </c>
      <c r="B237" s="0" t="n">
        <v>251680000</v>
      </c>
      <c r="C237" s="0" t="n">
        <v>416678945</v>
      </c>
      <c r="D237" s="0" t="n">
        <v>668358945</v>
      </c>
      <c r="E237" s="0" t="n">
        <v>134183264</v>
      </c>
      <c r="F237" s="0" t="n">
        <v>534175681</v>
      </c>
      <c r="G237" s="0" t="n">
        <v>0</v>
      </c>
      <c r="H237" s="0" t="n">
        <v>20.08</v>
      </c>
    </row>
    <row r="238" customFormat="false" ht="15" hidden="false" customHeight="false" outlineLevel="0" collapsed="false">
      <c r="A238" s="0" t="s">
        <v>55</v>
      </c>
      <c r="B238" s="0" t="n">
        <v>251680000</v>
      </c>
      <c r="C238" s="0" t="n">
        <v>416678945</v>
      </c>
      <c r="D238" s="0" t="n">
        <v>668358945</v>
      </c>
      <c r="E238" s="0" t="n">
        <v>134183264</v>
      </c>
      <c r="F238" s="0" t="n">
        <v>534175681</v>
      </c>
      <c r="G238" s="0" t="n">
        <v>0</v>
      </c>
      <c r="H238" s="0" t="n">
        <v>20.08</v>
      </c>
    </row>
    <row r="239" customFormat="false" ht="15" hidden="false" customHeight="false" outlineLevel="0" collapsed="false">
      <c r="A239" s="0" t="s">
        <v>148</v>
      </c>
      <c r="B239" s="0" t="n">
        <v>6379046000</v>
      </c>
      <c r="C239" s="0" t="n">
        <v>2426408493</v>
      </c>
      <c r="D239" s="0" t="n">
        <v>8805454493</v>
      </c>
      <c r="E239" s="0" t="n">
        <v>9959317941</v>
      </c>
      <c r="F239" s="0" t="n">
        <v>-1153863448</v>
      </c>
      <c r="G239" s="0" t="n">
        <v>0</v>
      </c>
      <c r="H239" s="0" t="n">
        <v>113.1</v>
      </c>
    </row>
    <row r="240" customFormat="false" ht="15" hidden="false" customHeight="false" outlineLevel="0" collapsed="false">
      <c r="A240" s="0" t="s">
        <v>149</v>
      </c>
      <c r="B240" s="0" t="n">
        <v>0</v>
      </c>
      <c r="C240" s="0" t="n">
        <v>2426408493</v>
      </c>
      <c r="D240" s="0" t="n">
        <v>2426408493</v>
      </c>
      <c r="E240" s="0" t="n">
        <v>2426408493</v>
      </c>
      <c r="F240" s="0" t="n">
        <v>0</v>
      </c>
      <c r="G240" s="0" t="n">
        <v>0</v>
      </c>
      <c r="H240" s="0" t="n">
        <v>100</v>
      </c>
    </row>
    <row r="241" customFormat="false" ht="15" hidden="false" customHeight="false" outlineLevel="0" collapsed="false">
      <c r="A241" s="0" t="s">
        <v>122</v>
      </c>
      <c r="B241" s="0" t="n">
        <v>0</v>
      </c>
      <c r="C241" s="0" t="n">
        <v>2426408493</v>
      </c>
      <c r="D241" s="0" t="n">
        <v>2426408493</v>
      </c>
      <c r="E241" s="0" t="n">
        <v>2426408493</v>
      </c>
      <c r="F241" s="0" t="n">
        <v>0</v>
      </c>
      <c r="G241" s="0" t="n">
        <v>0</v>
      </c>
      <c r="H241" s="0" t="n">
        <v>100</v>
      </c>
    </row>
    <row r="242" customFormat="false" ht="15" hidden="false" customHeight="false" outlineLevel="0" collapsed="false">
      <c r="A242" s="0" t="s">
        <v>150</v>
      </c>
      <c r="B242" s="0" t="n">
        <v>6379046000</v>
      </c>
      <c r="C242" s="0" t="n">
        <v>0</v>
      </c>
      <c r="D242" s="0" t="n">
        <v>6379046000</v>
      </c>
      <c r="E242" s="0" t="n">
        <v>7532909448</v>
      </c>
      <c r="F242" s="0" t="n">
        <v>-1153863448</v>
      </c>
      <c r="G242" s="0" t="n">
        <v>0</v>
      </c>
      <c r="H242" s="0" t="n">
        <v>118.09</v>
      </c>
    </row>
    <row r="243" customFormat="false" ht="15" hidden="false" customHeight="false" outlineLevel="0" collapsed="false">
      <c r="A243" s="0" t="s">
        <v>47</v>
      </c>
      <c r="B243" s="0" t="n">
        <v>6379046000</v>
      </c>
      <c r="C243" s="0" t="n">
        <v>0</v>
      </c>
      <c r="D243" s="0" t="n">
        <v>6379046000</v>
      </c>
      <c r="E243" s="0" t="n">
        <v>7532909448</v>
      </c>
      <c r="F243" s="0" t="n">
        <v>-1153863448</v>
      </c>
      <c r="G243" s="0" t="n">
        <v>0</v>
      </c>
      <c r="H243" s="0" t="n">
        <v>118.09</v>
      </c>
    </row>
    <row r="244" customFormat="false" ht="15" hidden="false" customHeight="false" outlineLevel="0" collapsed="false">
      <c r="A244" s="0" t="s">
        <v>151</v>
      </c>
      <c r="B244" s="0" t="n">
        <v>321378000</v>
      </c>
      <c r="C244" s="0" t="n">
        <v>0</v>
      </c>
      <c r="D244" s="0" t="n">
        <v>321378000</v>
      </c>
      <c r="E244" s="0" t="n">
        <v>231899960</v>
      </c>
      <c r="F244" s="0" t="n">
        <v>89478040</v>
      </c>
      <c r="G244" s="0" t="n">
        <v>0</v>
      </c>
      <c r="H244" s="0" t="n">
        <v>72.16</v>
      </c>
    </row>
    <row r="245" customFormat="false" ht="15" hidden="false" customHeight="false" outlineLevel="0" collapsed="false">
      <c r="A245" s="0" t="s">
        <v>152</v>
      </c>
      <c r="B245" s="0" t="n">
        <v>321378000</v>
      </c>
      <c r="C245" s="0" t="n">
        <v>0</v>
      </c>
      <c r="D245" s="0" t="n">
        <v>321378000</v>
      </c>
      <c r="E245" s="0" t="n">
        <v>231899960</v>
      </c>
      <c r="F245" s="0" t="n">
        <v>89478040</v>
      </c>
      <c r="G245" s="0" t="n">
        <v>0</v>
      </c>
      <c r="H245" s="0" t="n">
        <v>72.16</v>
      </c>
    </row>
    <row r="246" customFormat="false" ht="15" hidden="false" customHeight="false" outlineLevel="0" collapsed="false">
      <c r="A246" s="0" t="s">
        <v>55</v>
      </c>
      <c r="B246" s="0" t="n">
        <v>321378000</v>
      </c>
      <c r="C246" s="0" t="n">
        <v>0</v>
      </c>
      <c r="D246" s="0" t="n">
        <v>321378000</v>
      </c>
      <c r="E246" s="0" t="n">
        <v>231899960</v>
      </c>
      <c r="F246" s="0" t="n">
        <v>89478040</v>
      </c>
      <c r="G246" s="0" t="n">
        <v>0</v>
      </c>
      <c r="H246" s="0" t="n">
        <v>72.16</v>
      </c>
    </row>
    <row r="247" customFormat="false" ht="15" hidden="false" customHeight="false" outlineLevel="0" collapsed="false">
      <c r="A247" s="0" t="s">
        <v>153</v>
      </c>
      <c r="B247" s="0" t="n">
        <v>1834477000</v>
      </c>
      <c r="C247" s="0" t="n">
        <v>0</v>
      </c>
      <c r="D247" s="0" t="n">
        <v>1834477000</v>
      </c>
      <c r="E247" s="0" t="n">
        <v>940538483</v>
      </c>
      <c r="F247" s="0" t="n">
        <v>893938517</v>
      </c>
      <c r="G247" s="0" t="n">
        <v>0</v>
      </c>
      <c r="H247" s="0" t="n">
        <v>51.27</v>
      </c>
    </row>
    <row r="248" customFormat="false" ht="15" hidden="false" customHeight="false" outlineLevel="0" collapsed="false">
      <c r="A248" s="0" t="s">
        <v>21</v>
      </c>
      <c r="B248" s="0" t="n">
        <v>1834477000</v>
      </c>
      <c r="C248" s="0" t="n">
        <v>0</v>
      </c>
      <c r="D248" s="0" t="n">
        <v>1834477000</v>
      </c>
      <c r="E248" s="0" t="n">
        <v>940538258</v>
      </c>
      <c r="F248" s="0" t="n">
        <v>893938742</v>
      </c>
      <c r="G248" s="0" t="n">
        <v>0</v>
      </c>
      <c r="H248" s="0" t="n">
        <v>51.27</v>
      </c>
    </row>
    <row r="249" customFormat="false" ht="15" hidden="false" customHeight="false" outlineLevel="0" collapsed="false">
      <c r="A249" s="0" t="s">
        <v>22</v>
      </c>
      <c r="B249" s="0" t="n">
        <v>1834477000</v>
      </c>
      <c r="C249" s="0" t="n">
        <v>0</v>
      </c>
      <c r="D249" s="0" t="n">
        <v>1834477000</v>
      </c>
      <c r="E249" s="0" t="n">
        <v>940538258</v>
      </c>
      <c r="F249" s="0" t="n">
        <v>893938742</v>
      </c>
      <c r="G249" s="0" t="n">
        <v>0</v>
      </c>
      <c r="H249" s="0" t="n">
        <v>51.27</v>
      </c>
    </row>
    <row r="250" customFormat="false" ht="15" hidden="false" customHeight="false" outlineLevel="0" collapsed="false">
      <c r="A250" s="0" t="s">
        <v>46</v>
      </c>
      <c r="B250" s="0" t="n">
        <v>0</v>
      </c>
      <c r="C250" s="0" t="n">
        <v>0</v>
      </c>
      <c r="D250" s="0" t="n">
        <v>0</v>
      </c>
      <c r="E250" s="0" t="n">
        <v>225</v>
      </c>
      <c r="F250" s="0" t="n">
        <v>-225</v>
      </c>
      <c r="G250" s="0" t="n">
        <v>0</v>
      </c>
      <c r="H250" s="0" t="n">
        <v>0</v>
      </c>
    </row>
    <row r="251" customFormat="false" ht="15" hidden="false" customHeight="false" outlineLevel="0" collapsed="false">
      <c r="A251" s="0" t="s">
        <v>47</v>
      </c>
      <c r="B251" s="0" t="n">
        <v>0</v>
      </c>
      <c r="C251" s="0" t="n">
        <v>0</v>
      </c>
      <c r="D251" s="0" t="n">
        <v>0</v>
      </c>
      <c r="E251" s="0" t="n">
        <v>225</v>
      </c>
      <c r="F251" s="0" t="n">
        <v>-225</v>
      </c>
      <c r="G251" s="0" t="n">
        <v>0</v>
      </c>
      <c r="H251" s="0" t="n">
        <v>0</v>
      </c>
    </row>
    <row r="252" customFormat="false" ht="15" hidden="false" customHeight="false" outlineLevel="0" collapsed="false">
      <c r="A252" s="0" t="s">
        <v>154</v>
      </c>
      <c r="B252" s="0" t="n">
        <v>13907434000</v>
      </c>
      <c r="C252" s="0" t="n">
        <v>2600000000</v>
      </c>
      <c r="D252" s="0" t="n">
        <v>16507434000</v>
      </c>
      <c r="E252" s="0" t="n">
        <v>7943190420</v>
      </c>
      <c r="F252" s="0" t="n">
        <v>8564243580</v>
      </c>
      <c r="G252" s="0" t="n">
        <v>0</v>
      </c>
      <c r="H252" s="0" t="n">
        <v>48.12</v>
      </c>
    </row>
    <row r="253" customFormat="false" ht="15" hidden="false" customHeight="false" outlineLevel="0" collapsed="false">
      <c r="A253" s="0" t="s">
        <v>19</v>
      </c>
      <c r="B253" s="0" t="n">
        <v>701542000</v>
      </c>
      <c r="C253" s="0" t="n">
        <v>0</v>
      </c>
      <c r="D253" s="0" t="n">
        <v>701542000</v>
      </c>
      <c r="E253" s="0" t="n">
        <v>539502817</v>
      </c>
      <c r="F253" s="0" t="n">
        <v>162039183</v>
      </c>
      <c r="G253" s="0" t="n">
        <v>0</v>
      </c>
      <c r="H253" s="0" t="n">
        <v>76.9</v>
      </c>
    </row>
    <row r="254" customFormat="false" ht="15" hidden="false" customHeight="false" outlineLevel="0" collapsed="false">
      <c r="A254" s="0" t="s">
        <v>20</v>
      </c>
      <c r="B254" s="0" t="n">
        <v>701542000</v>
      </c>
      <c r="C254" s="0" t="n">
        <v>0</v>
      </c>
      <c r="D254" s="0" t="n">
        <v>701542000</v>
      </c>
      <c r="E254" s="0" t="n">
        <v>539502817</v>
      </c>
      <c r="F254" s="0" t="n">
        <v>162039183</v>
      </c>
      <c r="G254" s="0" t="n">
        <v>0</v>
      </c>
      <c r="H254" s="0" t="n">
        <v>76.9</v>
      </c>
    </row>
    <row r="255" customFormat="false" ht="15" hidden="false" customHeight="false" outlineLevel="0" collapsed="false">
      <c r="A255" s="0" t="s">
        <v>21</v>
      </c>
      <c r="B255" s="0" t="n">
        <v>4586192000</v>
      </c>
      <c r="C255" s="0" t="n">
        <v>0</v>
      </c>
      <c r="D255" s="0" t="n">
        <v>4586192000</v>
      </c>
      <c r="E255" s="0" t="n">
        <v>2339677565</v>
      </c>
      <c r="F255" s="0" t="n">
        <v>2246514435</v>
      </c>
      <c r="G255" s="0" t="n">
        <v>0</v>
      </c>
      <c r="H255" s="0" t="n">
        <v>51.02</v>
      </c>
    </row>
    <row r="256" customFormat="false" ht="15" hidden="false" customHeight="false" outlineLevel="0" collapsed="false">
      <c r="A256" s="0" t="s">
        <v>22</v>
      </c>
      <c r="B256" s="0" t="n">
        <v>4586192000</v>
      </c>
      <c r="C256" s="0" t="n">
        <v>0</v>
      </c>
      <c r="D256" s="0" t="n">
        <v>4586192000</v>
      </c>
      <c r="E256" s="0" t="n">
        <v>2339677565</v>
      </c>
      <c r="F256" s="0" t="n">
        <v>2246514435</v>
      </c>
      <c r="G256" s="0" t="n">
        <v>0</v>
      </c>
      <c r="H256" s="0" t="n">
        <v>51.02</v>
      </c>
    </row>
    <row r="257" customFormat="false" ht="15" hidden="false" customHeight="false" outlineLevel="0" collapsed="false">
      <c r="A257" s="0" t="s">
        <v>23</v>
      </c>
      <c r="B257" s="0" t="n">
        <v>333838000</v>
      </c>
      <c r="C257" s="0" t="n">
        <v>0</v>
      </c>
      <c r="D257" s="0" t="n">
        <v>333838000</v>
      </c>
      <c r="E257" s="0" t="n">
        <v>118066945</v>
      </c>
      <c r="F257" s="0" t="n">
        <v>215771055</v>
      </c>
      <c r="G257" s="0" t="n">
        <v>0</v>
      </c>
      <c r="H257" s="0" t="n">
        <v>35.37</v>
      </c>
    </row>
    <row r="258" customFormat="false" ht="15" hidden="false" customHeight="false" outlineLevel="0" collapsed="false">
      <c r="A258" s="0" t="s">
        <v>24</v>
      </c>
      <c r="B258" s="0" t="n">
        <v>333838000</v>
      </c>
      <c r="C258" s="0" t="n">
        <v>0</v>
      </c>
      <c r="D258" s="0" t="n">
        <v>333838000</v>
      </c>
      <c r="E258" s="0" t="n">
        <v>118066945</v>
      </c>
      <c r="F258" s="0" t="n">
        <v>215771055</v>
      </c>
      <c r="G258" s="0" t="n">
        <v>0</v>
      </c>
      <c r="H258" s="0" t="n">
        <v>35.37</v>
      </c>
    </row>
    <row r="259" customFormat="false" ht="15" hidden="false" customHeight="false" outlineLevel="0" collapsed="false">
      <c r="A259" s="0" t="s">
        <v>25</v>
      </c>
      <c r="B259" s="0" t="n">
        <v>2209030000</v>
      </c>
      <c r="C259" s="0" t="n">
        <v>0</v>
      </c>
      <c r="D259" s="0" t="n">
        <v>2209030000</v>
      </c>
      <c r="E259" s="0" t="n">
        <v>1123706281</v>
      </c>
      <c r="F259" s="0" t="n">
        <v>1085323719</v>
      </c>
      <c r="G259" s="0" t="n">
        <v>0</v>
      </c>
      <c r="H259" s="0" t="n">
        <v>50.87</v>
      </c>
    </row>
    <row r="260" customFormat="false" ht="15" hidden="false" customHeight="false" outlineLevel="0" collapsed="false">
      <c r="A260" s="0" t="s">
        <v>26</v>
      </c>
      <c r="B260" s="0" t="n">
        <v>2209030000</v>
      </c>
      <c r="C260" s="0" t="n">
        <v>0</v>
      </c>
      <c r="D260" s="0" t="n">
        <v>2209030000</v>
      </c>
      <c r="E260" s="0" t="n">
        <v>1123706281</v>
      </c>
      <c r="F260" s="0" t="n">
        <v>1085323719</v>
      </c>
      <c r="G260" s="0" t="n">
        <v>0</v>
      </c>
      <c r="H260" s="0" t="n">
        <v>50.87</v>
      </c>
    </row>
    <row r="261" customFormat="false" ht="15" hidden="false" customHeight="false" outlineLevel="0" collapsed="false">
      <c r="A261" s="0" t="s">
        <v>27</v>
      </c>
      <c r="B261" s="0" t="n">
        <v>31704000</v>
      </c>
      <c r="C261" s="0" t="n">
        <v>0</v>
      </c>
      <c r="D261" s="0" t="n">
        <v>31704000</v>
      </c>
      <c r="E261" s="0" t="n">
        <v>39277060</v>
      </c>
      <c r="F261" s="0" t="n">
        <v>-7573060</v>
      </c>
      <c r="G261" s="0" t="n">
        <v>0</v>
      </c>
      <c r="H261" s="0" t="n">
        <v>123.89</v>
      </c>
    </row>
    <row r="262" customFormat="false" ht="15" hidden="false" customHeight="false" outlineLevel="0" collapsed="false">
      <c r="A262" s="0" t="s">
        <v>28</v>
      </c>
      <c r="B262" s="0" t="n">
        <v>31704000</v>
      </c>
      <c r="C262" s="0" t="n">
        <v>0</v>
      </c>
      <c r="D262" s="0" t="n">
        <v>31704000</v>
      </c>
      <c r="E262" s="0" t="n">
        <v>39277060</v>
      </c>
      <c r="F262" s="0" t="n">
        <v>-7573060</v>
      </c>
      <c r="G262" s="0" t="n">
        <v>0</v>
      </c>
      <c r="H262" s="0" t="n">
        <v>123.89</v>
      </c>
    </row>
    <row r="263" customFormat="false" ht="15" hidden="false" customHeight="false" outlineLevel="0" collapsed="false">
      <c r="A263" s="0" t="s">
        <v>29</v>
      </c>
      <c r="B263" s="0" t="n">
        <v>94154000</v>
      </c>
      <c r="C263" s="0" t="n">
        <v>0</v>
      </c>
      <c r="D263" s="0" t="n">
        <v>94154000</v>
      </c>
      <c r="E263" s="0" t="n">
        <v>13878143</v>
      </c>
      <c r="F263" s="0" t="n">
        <v>80275857</v>
      </c>
      <c r="G263" s="0" t="n">
        <v>0</v>
      </c>
      <c r="H263" s="0" t="n">
        <v>14.74</v>
      </c>
    </row>
    <row r="264" customFormat="false" ht="15" hidden="false" customHeight="false" outlineLevel="0" collapsed="false">
      <c r="A264" s="0" t="s">
        <v>30</v>
      </c>
      <c r="B264" s="0" t="n">
        <v>94154000</v>
      </c>
      <c r="C264" s="0" t="n">
        <v>0</v>
      </c>
      <c r="D264" s="0" t="n">
        <v>94154000</v>
      </c>
      <c r="E264" s="0" t="n">
        <v>13878143</v>
      </c>
      <c r="F264" s="0" t="n">
        <v>80275857</v>
      </c>
      <c r="G264" s="0" t="n">
        <v>0</v>
      </c>
      <c r="H264" s="0" t="n">
        <v>14.74</v>
      </c>
    </row>
    <row r="265" customFormat="false" ht="15" hidden="false" customHeight="false" outlineLevel="0" collapsed="false">
      <c r="A265" s="0" t="s">
        <v>31</v>
      </c>
      <c r="B265" s="0" t="n">
        <v>1373729000</v>
      </c>
      <c r="C265" s="0" t="n">
        <v>0</v>
      </c>
      <c r="D265" s="0" t="n">
        <v>1373729000</v>
      </c>
      <c r="E265" s="0" t="n">
        <v>375929450</v>
      </c>
      <c r="F265" s="0" t="n">
        <v>997799550</v>
      </c>
      <c r="G265" s="0" t="n">
        <v>0</v>
      </c>
      <c r="H265" s="0" t="n">
        <v>27.37</v>
      </c>
    </row>
    <row r="266" customFormat="false" ht="15" hidden="false" customHeight="false" outlineLevel="0" collapsed="false">
      <c r="A266" s="0" t="s">
        <v>32</v>
      </c>
      <c r="B266" s="0" t="n">
        <v>1373729000</v>
      </c>
      <c r="C266" s="0" t="n">
        <v>0</v>
      </c>
      <c r="D266" s="0" t="n">
        <v>1373729000</v>
      </c>
      <c r="E266" s="0" t="n">
        <v>375929450</v>
      </c>
      <c r="F266" s="0" t="n">
        <v>997799550</v>
      </c>
      <c r="G266" s="0" t="n">
        <v>0</v>
      </c>
      <c r="H266" s="0" t="n">
        <v>27.37</v>
      </c>
    </row>
    <row r="267" customFormat="false" ht="15" hidden="false" customHeight="false" outlineLevel="0" collapsed="false">
      <c r="A267" s="0" t="s">
        <v>33</v>
      </c>
      <c r="B267" s="0" t="n">
        <v>86265000</v>
      </c>
      <c r="C267" s="0" t="n">
        <v>0</v>
      </c>
      <c r="D267" s="0" t="n">
        <v>86265000</v>
      </c>
      <c r="E267" s="0" t="n">
        <v>49056850</v>
      </c>
      <c r="F267" s="0" t="n">
        <v>37208150</v>
      </c>
      <c r="G267" s="0" t="n">
        <v>0</v>
      </c>
      <c r="H267" s="0" t="n">
        <v>56.87</v>
      </c>
    </row>
    <row r="268" customFormat="false" ht="15" hidden="false" customHeight="false" outlineLevel="0" collapsed="false">
      <c r="A268" s="0" t="s">
        <v>34</v>
      </c>
      <c r="B268" s="0" t="n">
        <v>86265000</v>
      </c>
      <c r="C268" s="0" t="n">
        <v>0</v>
      </c>
      <c r="D268" s="0" t="n">
        <v>86265000</v>
      </c>
      <c r="E268" s="0" t="n">
        <v>49056850</v>
      </c>
      <c r="F268" s="0" t="n">
        <v>37208150</v>
      </c>
      <c r="G268" s="0" t="n">
        <v>0</v>
      </c>
      <c r="H268" s="0" t="n">
        <v>56.87</v>
      </c>
    </row>
    <row r="269" customFormat="false" ht="15" hidden="false" customHeight="false" outlineLevel="0" collapsed="false">
      <c r="A269" s="0" t="s">
        <v>35</v>
      </c>
      <c r="B269" s="0" t="n">
        <v>393548000</v>
      </c>
      <c r="C269" s="0" t="n">
        <v>0</v>
      </c>
      <c r="D269" s="0" t="n">
        <v>393548000</v>
      </c>
      <c r="E269" s="0" t="n">
        <v>224501538</v>
      </c>
      <c r="F269" s="0" t="n">
        <v>169046462</v>
      </c>
      <c r="G269" s="0" t="n">
        <v>0</v>
      </c>
      <c r="H269" s="0" t="n">
        <v>57.05</v>
      </c>
    </row>
    <row r="270" customFormat="false" ht="15" hidden="false" customHeight="false" outlineLevel="0" collapsed="false">
      <c r="A270" s="0" t="s">
        <v>36</v>
      </c>
      <c r="B270" s="0" t="n">
        <v>393548000</v>
      </c>
      <c r="C270" s="0" t="n">
        <v>0</v>
      </c>
      <c r="D270" s="0" t="n">
        <v>393548000</v>
      </c>
      <c r="E270" s="0" t="n">
        <v>224501538</v>
      </c>
      <c r="F270" s="0" t="n">
        <v>169046462</v>
      </c>
      <c r="G270" s="0" t="n">
        <v>0</v>
      </c>
      <c r="H270" s="0" t="n">
        <v>57.05</v>
      </c>
    </row>
    <row r="271" customFormat="false" ht="15" hidden="false" customHeight="false" outlineLevel="0" collapsed="false">
      <c r="A271" s="0" t="s">
        <v>37</v>
      </c>
      <c r="B271" s="0" t="n">
        <v>1463779000</v>
      </c>
      <c r="C271" s="0" t="n">
        <v>0</v>
      </c>
      <c r="D271" s="0" t="n">
        <v>1463779000</v>
      </c>
      <c r="E271" s="0" t="n">
        <v>302065480</v>
      </c>
      <c r="F271" s="0" t="n">
        <v>1161713520</v>
      </c>
      <c r="G271" s="0" t="n">
        <v>0</v>
      </c>
      <c r="H271" s="0" t="n">
        <v>20.64</v>
      </c>
    </row>
    <row r="272" customFormat="false" ht="15" hidden="false" customHeight="false" outlineLevel="0" collapsed="false">
      <c r="A272" s="0" t="s">
        <v>38</v>
      </c>
      <c r="B272" s="0" t="n">
        <v>1463779000</v>
      </c>
      <c r="C272" s="0" t="n">
        <v>0</v>
      </c>
      <c r="D272" s="0" t="n">
        <v>1463779000</v>
      </c>
      <c r="E272" s="0" t="n">
        <v>302065480</v>
      </c>
      <c r="F272" s="0" t="n">
        <v>1161713520</v>
      </c>
      <c r="G272" s="0" t="n">
        <v>0</v>
      </c>
      <c r="H272" s="0" t="n">
        <v>20.64</v>
      </c>
    </row>
    <row r="273" customFormat="false" ht="15" hidden="false" customHeight="false" outlineLevel="0" collapsed="false">
      <c r="A273" s="0" t="s">
        <v>39</v>
      </c>
      <c r="B273" s="0" t="n">
        <v>506902000</v>
      </c>
      <c r="C273" s="0" t="n">
        <v>0</v>
      </c>
      <c r="D273" s="0" t="n">
        <v>506902000</v>
      </c>
      <c r="E273" s="0" t="n">
        <v>66040987</v>
      </c>
      <c r="F273" s="0" t="n">
        <v>440861013</v>
      </c>
      <c r="G273" s="0" t="n">
        <v>0</v>
      </c>
      <c r="H273" s="0" t="n">
        <v>13.03</v>
      </c>
    </row>
    <row r="274" customFormat="false" ht="15" hidden="false" customHeight="false" outlineLevel="0" collapsed="false">
      <c r="A274" s="0" t="s">
        <v>40</v>
      </c>
      <c r="B274" s="0" t="n">
        <v>506902000</v>
      </c>
      <c r="C274" s="0" t="n">
        <v>0</v>
      </c>
      <c r="D274" s="0" t="n">
        <v>506902000</v>
      </c>
      <c r="E274" s="0" t="n">
        <v>66040987</v>
      </c>
      <c r="F274" s="0" t="n">
        <v>440861013</v>
      </c>
      <c r="G274" s="0" t="n">
        <v>0</v>
      </c>
      <c r="H274" s="0" t="n">
        <v>13.03</v>
      </c>
    </row>
    <row r="275" customFormat="false" ht="15" hidden="false" customHeight="false" outlineLevel="0" collapsed="false">
      <c r="A275" s="0" t="s">
        <v>41</v>
      </c>
      <c r="B275" s="0" t="n">
        <v>96043000</v>
      </c>
      <c r="C275" s="0" t="n">
        <v>0</v>
      </c>
      <c r="D275" s="0" t="n">
        <v>96043000</v>
      </c>
      <c r="E275" s="0" t="n">
        <v>34518897</v>
      </c>
      <c r="F275" s="0" t="n">
        <v>61524103</v>
      </c>
      <c r="G275" s="0" t="n">
        <v>0</v>
      </c>
      <c r="H275" s="0" t="n">
        <v>35.94</v>
      </c>
    </row>
    <row r="276" customFormat="false" ht="15" hidden="false" customHeight="false" outlineLevel="0" collapsed="false">
      <c r="A276" s="0" t="s">
        <v>40</v>
      </c>
      <c r="B276" s="0" t="n">
        <v>96043000</v>
      </c>
      <c r="C276" s="0" t="n">
        <v>0</v>
      </c>
      <c r="D276" s="0" t="n">
        <v>96043000</v>
      </c>
      <c r="E276" s="0" t="n">
        <v>34518897</v>
      </c>
      <c r="F276" s="0" t="n">
        <v>61524103</v>
      </c>
      <c r="G276" s="0" t="n">
        <v>0</v>
      </c>
      <c r="H276" s="0" t="n">
        <v>35.94</v>
      </c>
    </row>
    <row r="277" customFormat="false" ht="15" hidden="false" customHeight="false" outlineLevel="0" collapsed="false">
      <c r="A277" s="0" t="s">
        <v>42</v>
      </c>
      <c r="B277" s="0" t="n">
        <v>4765000</v>
      </c>
      <c r="C277" s="0" t="n">
        <v>0</v>
      </c>
      <c r="D277" s="0" t="n">
        <v>4765000</v>
      </c>
      <c r="E277" s="0" t="n">
        <v>4805433</v>
      </c>
      <c r="F277" s="0" t="n">
        <v>-40433</v>
      </c>
      <c r="G277" s="0" t="n">
        <v>0</v>
      </c>
      <c r="H277" s="0" t="n">
        <v>100.85</v>
      </c>
    </row>
    <row r="278" customFormat="false" ht="15" hidden="false" customHeight="false" outlineLevel="0" collapsed="false">
      <c r="A278" s="0" t="s">
        <v>43</v>
      </c>
      <c r="B278" s="0" t="n">
        <v>4765000</v>
      </c>
      <c r="C278" s="0" t="n">
        <v>0</v>
      </c>
      <c r="D278" s="0" t="n">
        <v>4765000</v>
      </c>
      <c r="E278" s="0" t="n">
        <v>4805433</v>
      </c>
      <c r="F278" s="0" t="n">
        <v>-40433</v>
      </c>
      <c r="G278" s="0" t="n">
        <v>0</v>
      </c>
      <c r="H278" s="0" t="n">
        <v>100.85</v>
      </c>
    </row>
    <row r="279" customFormat="false" ht="15" hidden="false" customHeight="false" outlineLevel="0" collapsed="false">
      <c r="A279" s="0" t="s">
        <v>44</v>
      </c>
      <c r="B279" s="0" t="n">
        <v>16184000</v>
      </c>
      <c r="C279" s="0" t="n">
        <v>0</v>
      </c>
      <c r="D279" s="0" t="n">
        <v>16184000</v>
      </c>
      <c r="E279" s="0" t="n">
        <v>3857716</v>
      </c>
      <c r="F279" s="0" t="n">
        <v>12326284</v>
      </c>
      <c r="G279" s="0" t="n">
        <v>0</v>
      </c>
      <c r="H279" s="0" t="n">
        <v>23.84</v>
      </c>
    </row>
    <row r="280" customFormat="false" ht="15" hidden="false" customHeight="false" outlineLevel="0" collapsed="false">
      <c r="A280" s="0" t="s">
        <v>45</v>
      </c>
      <c r="B280" s="0" t="n">
        <v>16184000</v>
      </c>
      <c r="C280" s="0" t="n">
        <v>0</v>
      </c>
      <c r="D280" s="0" t="n">
        <v>16184000</v>
      </c>
      <c r="E280" s="0" t="n">
        <v>3857716</v>
      </c>
      <c r="F280" s="0" t="n">
        <v>12326284</v>
      </c>
      <c r="G280" s="0" t="n">
        <v>0</v>
      </c>
      <c r="H280" s="0" t="n">
        <v>23.84</v>
      </c>
    </row>
    <row r="281" customFormat="false" ht="15" hidden="false" customHeight="false" outlineLevel="0" collapsed="false">
      <c r="A281" s="0" t="s">
        <v>46</v>
      </c>
      <c r="B281" s="0" t="n">
        <v>103252000</v>
      </c>
      <c r="C281" s="0" t="n">
        <v>0</v>
      </c>
      <c r="D281" s="0" t="n">
        <v>103252000</v>
      </c>
      <c r="E281" s="0" t="n">
        <v>71513948</v>
      </c>
      <c r="F281" s="0" t="n">
        <v>31738052</v>
      </c>
      <c r="G281" s="0" t="n">
        <v>0</v>
      </c>
      <c r="H281" s="0" t="n">
        <v>69.26</v>
      </c>
    </row>
    <row r="282" customFormat="false" ht="15" hidden="false" customHeight="false" outlineLevel="0" collapsed="false">
      <c r="A282" s="0" t="s">
        <v>47</v>
      </c>
      <c r="B282" s="0" t="n">
        <v>103252000</v>
      </c>
      <c r="C282" s="0" t="n">
        <v>0</v>
      </c>
      <c r="D282" s="0" t="n">
        <v>103252000</v>
      </c>
      <c r="E282" s="0" t="n">
        <v>71513948</v>
      </c>
      <c r="F282" s="0" t="n">
        <v>31738052</v>
      </c>
      <c r="G282" s="0" t="n">
        <v>0</v>
      </c>
      <c r="H282" s="0" t="n">
        <v>69.26</v>
      </c>
    </row>
    <row r="283" customFormat="false" ht="15" hidden="false" customHeight="false" outlineLevel="0" collapsed="false">
      <c r="A283" s="0" t="s">
        <v>48</v>
      </c>
      <c r="B283" s="0" t="n">
        <v>50015000</v>
      </c>
      <c r="C283" s="0" t="n">
        <v>0</v>
      </c>
      <c r="D283" s="0" t="n">
        <v>50015000</v>
      </c>
      <c r="E283" s="0" t="n">
        <v>36791310</v>
      </c>
      <c r="F283" s="0" t="n">
        <v>13223690</v>
      </c>
      <c r="G283" s="0" t="n">
        <v>0</v>
      </c>
      <c r="H283" s="0" t="n">
        <v>73.56</v>
      </c>
    </row>
    <row r="284" customFormat="false" ht="15" hidden="false" customHeight="false" outlineLevel="0" collapsed="false">
      <c r="A284" s="0" t="s">
        <v>49</v>
      </c>
      <c r="B284" s="0" t="n">
        <v>50015000</v>
      </c>
      <c r="C284" s="0" t="n">
        <v>0</v>
      </c>
      <c r="D284" s="0" t="n">
        <v>50015000</v>
      </c>
      <c r="E284" s="0" t="n">
        <v>36791310</v>
      </c>
      <c r="F284" s="0" t="n">
        <v>13223690</v>
      </c>
      <c r="G284" s="0" t="n">
        <v>0</v>
      </c>
      <c r="H284" s="0" t="n">
        <v>73.56</v>
      </c>
    </row>
    <row r="285" customFormat="false" ht="15" hidden="false" customHeight="false" outlineLevel="0" collapsed="false">
      <c r="A285" s="0" t="s">
        <v>50</v>
      </c>
      <c r="B285" s="0" t="n">
        <v>1492000</v>
      </c>
      <c r="C285" s="0" t="n">
        <v>0</v>
      </c>
      <c r="D285" s="0" t="n">
        <v>1492000</v>
      </c>
      <c r="E285" s="0" t="n">
        <v>0</v>
      </c>
      <c r="F285" s="0" t="n">
        <v>1492000</v>
      </c>
      <c r="G285" s="0" t="n">
        <v>0</v>
      </c>
      <c r="H285" s="0" t="n">
        <v>0</v>
      </c>
    </row>
    <row r="286" customFormat="false" ht="15" hidden="false" customHeight="false" outlineLevel="0" collapsed="false">
      <c r="A286" s="0" t="s">
        <v>51</v>
      </c>
      <c r="B286" s="0" t="n">
        <v>1492000</v>
      </c>
      <c r="C286" s="0" t="n">
        <v>0</v>
      </c>
      <c r="D286" s="0" t="n">
        <v>1492000</v>
      </c>
      <c r="E286" s="0" t="n">
        <v>0</v>
      </c>
      <c r="F286" s="0" t="n">
        <v>1492000</v>
      </c>
      <c r="G286" s="0" t="n">
        <v>0</v>
      </c>
      <c r="H286" s="0" t="n">
        <v>0</v>
      </c>
    </row>
    <row r="287" customFormat="false" ht="15" hidden="false" customHeight="false" outlineLevel="0" collapsed="false">
      <c r="A287" s="0" t="s">
        <v>155</v>
      </c>
      <c r="B287" s="0" t="n">
        <v>1855000000</v>
      </c>
      <c r="C287" s="0" t="n">
        <v>2600000000</v>
      </c>
      <c r="D287" s="0" t="n">
        <v>4455000000</v>
      </c>
      <c r="E287" s="0" t="n">
        <v>2600000000</v>
      </c>
      <c r="F287" s="0" t="n">
        <v>1855000000</v>
      </c>
      <c r="G287" s="0" t="n">
        <v>0</v>
      </c>
      <c r="H287" s="0" t="n">
        <v>58.36</v>
      </c>
    </row>
    <row r="288" customFormat="false" ht="15" hidden="false" customHeight="false" outlineLevel="0" collapsed="false">
      <c r="A288" s="0" t="s">
        <v>57</v>
      </c>
      <c r="B288" s="0" t="n">
        <v>0</v>
      </c>
      <c r="C288" s="0" t="n">
        <v>2600000000</v>
      </c>
      <c r="D288" s="0" t="n">
        <v>2600000000</v>
      </c>
      <c r="E288" s="0" t="n">
        <v>2600000000</v>
      </c>
      <c r="F288" s="0" t="n">
        <v>0</v>
      </c>
      <c r="G288" s="0" t="n">
        <v>0</v>
      </c>
      <c r="H288" s="0" t="n">
        <v>100</v>
      </c>
    </row>
    <row r="289" customFormat="false" ht="15" hidden="false" customHeight="false" outlineLevel="0" collapsed="false">
      <c r="A289" s="0" t="s">
        <v>122</v>
      </c>
      <c r="B289" s="0" t="n">
        <v>1855000000</v>
      </c>
      <c r="C289" s="0" t="n">
        <v>0</v>
      </c>
      <c r="D289" s="0" t="n">
        <v>1855000000</v>
      </c>
      <c r="E289" s="0" t="n">
        <v>0</v>
      </c>
      <c r="F289" s="0" t="n">
        <v>1855000000</v>
      </c>
      <c r="G289" s="0" t="n">
        <v>0</v>
      </c>
      <c r="H289" s="0" t="n">
        <v>0</v>
      </c>
    </row>
    <row r="290" customFormat="false" ht="15" hidden="false" customHeight="false" outlineLevel="0" collapsed="false">
      <c r="A290" s="0" t="s">
        <v>156</v>
      </c>
      <c r="B290" s="0" t="n">
        <v>24649949628</v>
      </c>
      <c r="C290" s="0" t="n">
        <v>20866277557</v>
      </c>
      <c r="D290" s="0" t="n">
        <v>45516227185</v>
      </c>
      <c r="E290" s="0" t="n">
        <v>26330383518</v>
      </c>
      <c r="F290" s="0" t="n">
        <v>19185843667</v>
      </c>
      <c r="G290" s="0" t="n">
        <v>0</v>
      </c>
      <c r="H290" s="0" t="n">
        <v>57.85</v>
      </c>
    </row>
    <row r="291" customFormat="false" ht="15" hidden="false" customHeight="false" outlineLevel="0" collapsed="false">
      <c r="A291" s="0" t="s">
        <v>157</v>
      </c>
      <c r="B291" s="0" t="n">
        <v>0</v>
      </c>
      <c r="C291" s="0" t="n">
        <v>11184709229</v>
      </c>
      <c r="D291" s="0" t="n">
        <v>11184709229</v>
      </c>
      <c r="E291" s="0" t="n">
        <v>1115254731</v>
      </c>
      <c r="F291" s="0" t="n">
        <v>10069454498</v>
      </c>
      <c r="G291" s="0" t="n">
        <v>0</v>
      </c>
      <c r="H291" s="0" t="n">
        <v>9.97</v>
      </c>
    </row>
    <row r="292" customFormat="false" ht="15" hidden="false" customHeight="false" outlineLevel="0" collapsed="false">
      <c r="A292" s="0" t="s">
        <v>158</v>
      </c>
      <c r="B292" s="0" t="n">
        <v>0</v>
      </c>
      <c r="C292" s="0" t="n">
        <v>11184709229</v>
      </c>
      <c r="D292" s="0" t="n">
        <v>11184709229</v>
      </c>
      <c r="E292" s="0" t="n">
        <v>1115254731</v>
      </c>
      <c r="F292" s="0" t="n">
        <v>10069454498</v>
      </c>
      <c r="G292" s="0" t="n">
        <v>0</v>
      </c>
      <c r="H292" s="0" t="n">
        <v>9.97</v>
      </c>
    </row>
    <row r="293" customFormat="false" ht="15" hidden="false" customHeight="false" outlineLevel="0" collapsed="false">
      <c r="A293" s="0" t="s">
        <v>159</v>
      </c>
      <c r="B293" s="0" t="n">
        <v>0</v>
      </c>
      <c r="C293" s="0" t="n">
        <v>1010400000</v>
      </c>
      <c r="D293" s="0" t="n">
        <v>1010400000</v>
      </c>
      <c r="E293" s="0" t="n">
        <v>0</v>
      </c>
      <c r="F293" s="0" t="n">
        <v>1010400000</v>
      </c>
      <c r="G293" s="0" t="n">
        <v>0</v>
      </c>
      <c r="H293" s="0" t="n">
        <v>0</v>
      </c>
    </row>
    <row r="294" customFormat="false" ht="15" hidden="false" customHeight="false" outlineLevel="0" collapsed="false">
      <c r="A294" s="0" t="s">
        <v>158</v>
      </c>
      <c r="B294" s="0" t="n">
        <v>0</v>
      </c>
      <c r="C294" s="0" t="n">
        <v>1010400000</v>
      </c>
      <c r="D294" s="0" t="n">
        <v>1010400000</v>
      </c>
      <c r="E294" s="0" t="n">
        <v>0</v>
      </c>
      <c r="F294" s="0" t="n">
        <v>1010400000</v>
      </c>
      <c r="G294" s="0" t="n">
        <v>0</v>
      </c>
      <c r="H294" s="0" t="n">
        <v>0</v>
      </c>
    </row>
    <row r="295" customFormat="false" ht="15" hidden="false" customHeight="false" outlineLevel="0" collapsed="false">
      <c r="A295" s="0" t="s">
        <v>160</v>
      </c>
      <c r="B295" s="0" t="n">
        <v>24649949628</v>
      </c>
      <c r="C295" s="0" t="n">
        <v>0</v>
      </c>
      <c r="D295" s="0" t="n">
        <v>24649949628</v>
      </c>
      <c r="E295" s="0" t="n">
        <v>16543960459</v>
      </c>
      <c r="F295" s="0" t="n">
        <v>8105989169</v>
      </c>
      <c r="G295" s="0" t="n">
        <v>0</v>
      </c>
      <c r="H295" s="0" t="n">
        <v>67.12</v>
      </c>
    </row>
    <row r="296" customFormat="false" ht="15" hidden="false" customHeight="false" outlineLevel="0" collapsed="false">
      <c r="A296" s="0" t="s">
        <v>158</v>
      </c>
      <c r="B296" s="0" t="n">
        <v>24649949628</v>
      </c>
      <c r="C296" s="0" t="n">
        <v>0</v>
      </c>
      <c r="D296" s="0" t="n">
        <v>24649949628</v>
      </c>
      <c r="E296" s="0" t="n">
        <v>16543960459</v>
      </c>
      <c r="F296" s="0" t="n">
        <v>8105989169</v>
      </c>
      <c r="G296" s="0" t="n">
        <v>0</v>
      </c>
      <c r="H296" s="0" t="n">
        <v>67.12</v>
      </c>
    </row>
    <row r="297" customFormat="false" ht="15" hidden="false" customHeight="false" outlineLevel="0" collapsed="false">
      <c r="A297" s="0" t="s">
        <v>161</v>
      </c>
      <c r="B297" s="0" t="n">
        <v>0</v>
      </c>
      <c r="C297" s="0" t="n">
        <v>8671168328</v>
      </c>
      <c r="D297" s="0" t="n">
        <v>8671168328</v>
      </c>
      <c r="E297" s="0" t="n">
        <v>8671168328</v>
      </c>
      <c r="F297" s="0" t="n">
        <v>0</v>
      </c>
      <c r="G297" s="0" t="n">
        <v>0</v>
      </c>
      <c r="H297" s="0" t="n">
        <v>100</v>
      </c>
    </row>
    <row r="298" customFormat="false" ht="15" hidden="false" customHeight="false" outlineLevel="0" collapsed="false">
      <c r="A298" s="0" t="s">
        <v>158</v>
      </c>
      <c r="B298" s="0" t="n">
        <v>0</v>
      </c>
      <c r="C298" s="0" t="n">
        <v>8671168328</v>
      </c>
      <c r="D298" s="0" t="n">
        <v>8671168328</v>
      </c>
      <c r="E298" s="0" t="n">
        <v>8671168328</v>
      </c>
      <c r="F298" s="0" t="n">
        <v>0</v>
      </c>
      <c r="G298" s="0" t="n">
        <v>0</v>
      </c>
      <c r="H298" s="0" t="n">
        <v>100</v>
      </c>
    </row>
    <row r="299" customFormat="false" ht="15" hidden="false" customHeight="false" outlineLevel="0" collapsed="false">
      <c r="A299" s="0" t="s">
        <v>162</v>
      </c>
      <c r="B299" s="0" t="n">
        <v>0</v>
      </c>
      <c r="C299" s="0" t="n">
        <v>1220677862</v>
      </c>
      <c r="D299" s="0" t="n">
        <v>1220677862</v>
      </c>
      <c r="E299" s="0" t="n">
        <v>0</v>
      </c>
      <c r="F299" s="0" t="n">
        <v>1220677862</v>
      </c>
      <c r="G299" s="0" t="n">
        <v>0</v>
      </c>
      <c r="H299" s="0" t="n">
        <v>0</v>
      </c>
    </row>
    <row r="300" customFormat="false" ht="15" hidden="false" customHeight="false" outlineLevel="0" collapsed="false">
      <c r="A300" s="0" t="s">
        <v>163</v>
      </c>
      <c r="B300" s="0" t="n">
        <v>0</v>
      </c>
      <c r="C300" s="0" t="n">
        <v>1220677862</v>
      </c>
      <c r="D300" s="0" t="n">
        <v>1220677862</v>
      </c>
      <c r="E300" s="0" t="n">
        <v>0</v>
      </c>
      <c r="F300" s="0" t="n">
        <v>1220677862</v>
      </c>
      <c r="G300" s="0" t="n">
        <v>0</v>
      </c>
      <c r="H300" s="0" t="n">
        <v>0</v>
      </c>
    </row>
    <row r="301" customFormat="false" ht="15" hidden="false" customHeight="false" outlineLevel="0" collapsed="false">
      <c r="A301" s="0" t="s">
        <v>158</v>
      </c>
      <c r="B301" s="0" t="n">
        <v>0</v>
      </c>
      <c r="C301" s="0" t="n">
        <v>1220677862</v>
      </c>
      <c r="D301" s="0" t="n">
        <v>1220677862</v>
      </c>
      <c r="E301" s="0" t="n">
        <v>0</v>
      </c>
      <c r="F301" s="0" t="n">
        <v>1220677862</v>
      </c>
      <c r="G301" s="0" t="n">
        <v>0</v>
      </c>
      <c r="H301" s="0" t="n">
        <v>0</v>
      </c>
    </row>
    <row r="302" customFormat="false" ht="15" hidden="false" customHeight="false" outlineLevel="0" collapsed="false">
      <c r="A302" s="0" t="s">
        <v>164</v>
      </c>
      <c r="B302" s="0" t="n">
        <v>3483689000</v>
      </c>
      <c r="C302" s="0" t="n">
        <v>-348368900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</row>
    <row r="303" customFormat="false" ht="15" hidden="false" customHeight="false" outlineLevel="0" collapsed="false">
      <c r="A303" s="0" t="s">
        <v>29</v>
      </c>
      <c r="B303" s="0" t="n">
        <v>3483689000</v>
      </c>
      <c r="C303" s="0" t="n">
        <v>-348368900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</row>
    <row r="304" customFormat="false" ht="15" hidden="false" customHeight="false" outlineLevel="0" collapsed="false">
      <c r="A304" s="0" t="s">
        <v>165</v>
      </c>
      <c r="B304" s="0" t="n">
        <v>3483689000</v>
      </c>
      <c r="C304" s="0" t="n">
        <v>-348368900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</row>
    <row r="305" customFormat="false" ht="15" hidden="false" customHeight="false" outlineLevel="0" collapsed="false">
      <c r="A305" s="0" t="s">
        <v>166</v>
      </c>
      <c r="B305" s="0" t="n">
        <v>50827957000</v>
      </c>
      <c r="C305" s="0" t="n">
        <v>-5082795700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</row>
    <row r="306" customFormat="false" ht="15" hidden="false" customHeight="false" outlineLevel="0" collapsed="false">
      <c r="A306" s="0" t="s">
        <v>31</v>
      </c>
      <c r="B306" s="0" t="n">
        <v>50827957000</v>
      </c>
      <c r="C306" s="0" t="n">
        <v>-5082795700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</row>
    <row r="307" customFormat="false" ht="15" hidden="false" customHeight="false" outlineLevel="0" collapsed="false">
      <c r="A307" s="0" t="s">
        <v>80</v>
      </c>
      <c r="B307" s="0" t="n">
        <v>50827957000</v>
      </c>
      <c r="C307" s="0" t="n">
        <v>-5082795700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</row>
    <row r="308" customFormat="false" ht="15" hidden="false" customHeight="false" outlineLevel="0" collapsed="false">
      <c r="A308" s="0" t="s">
        <v>167</v>
      </c>
      <c r="B308" s="0" t="n">
        <v>458619000</v>
      </c>
      <c r="C308" s="0" t="n">
        <v>0</v>
      </c>
      <c r="D308" s="0" t="n">
        <v>458619000</v>
      </c>
      <c r="E308" s="0" t="n">
        <v>233984164</v>
      </c>
      <c r="F308" s="0" t="n">
        <v>224634836</v>
      </c>
      <c r="G308" s="0" t="n">
        <v>0</v>
      </c>
      <c r="H308" s="0" t="n">
        <v>51.02</v>
      </c>
    </row>
    <row r="309" customFormat="false" ht="15" hidden="false" customHeight="false" outlineLevel="0" collapsed="false">
      <c r="A309" s="0" t="s">
        <v>168</v>
      </c>
      <c r="B309" s="0" t="n">
        <v>458619000</v>
      </c>
      <c r="C309" s="0" t="n">
        <v>0</v>
      </c>
      <c r="D309" s="0" t="n">
        <v>458619000</v>
      </c>
      <c r="E309" s="0" t="n">
        <v>233984164</v>
      </c>
      <c r="F309" s="0" t="n">
        <v>224634836</v>
      </c>
      <c r="G309" s="0" t="n">
        <v>0</v>
      </c>
      <c r="H309" s="0" t="n">
        <v>51.02</v>
      </c>
    </row>
    <row r="310" customFormat="false" ht="15" hidden="false" customHeight="false" outlineLevel="0" collapsed="false">
      <c r="A310" s="0" t="s">
        <v>22</v>
      </c>
      <c r="B310" s="0" t="n">
        <v>458619000</v>
      </c>
      <c r="C310" s="0" t="n">
        <v>0</v>
      </c>
      <c r="D310" s="0" t="n">
        <v>458619000</v>
      </c>
      <c r="E310" s="0" t="n">
        <v>233984164</v>
      </c>
      <c r="F310" s="0" t="n">
        <v>224634836</v>
      </c>
      <c r="G310" s="0" t="n">
        <v>0</v>
      </c>
      <c r="H310" s="0" t="n">
        <v>51.02</v>
      </c>
    </row>
    <row r="311" customFormat="false" ht="15" hidden="false" customHeight="false" outlineLevel="0" collapsed="false">
      <c r="A311" s="0" t="s">
        <v>169</v>
      </c>
      <c r="B311" s="0" t="n">
        <v>3104486581</v>
      </c>
      <c r="C311" s="0" t="n">
        <v>1200000000</v>
      </c>
      <c r="D311" s="0" t="n">
        <v>4304486581</v>
      </c>
      <c r="E311" s="0" t="n">
        <v>784740037</v>
      </c>
      <c r="F311" s="0" t="n">
        <v>3519746544</v>
      </c>
      <c r="G311" s="0" t="n">
        <v>0</v>
      </c>
      <c r="H311" s="0" t="n">
        <v>18.23</v>
      </c>
    </row>
    <row r="312" customFormat="false" ht="15" hidden="false" customHeight="false" outlineLevel="0" collapsed="false">
      <c r="A312" s="0" t="s">
        <v>29</v>
      </c>
      <c r="B312" s="0" t="n">
        <v>33613000</v>
      </c>
      <c r="C312" s="0" t="n">
        <v>0</v>
      </c>
      <c r="D312" s="0" t="n">
        <v>33613000</v>
      </c>
      <c r="E312" s="0" t="n">
        <v>10350027</v>
      </c>
      <c r="F312" s="0" t="n">
        <v>23262973</v>
      </c>
      <c r="G312" s="0" t="n">
        <v>0</v>
      </c>
      <c r="H312" s="0" t="n">
        <v>30.79</v>
      </c>
    </row>
    <row r="313" customFormat="false" ht="15" hidden="false" customHeight="false" outlineLevel="0" collapsed="false">
      <c r="A313" s="0" t="s">
        <v>30</v>
      </c>
      <c r="B313" s="0" t="n">
        <v>33613000</v>
      </c>
      <c r="C313" s="0" t="n">
        <v>0</v>
      </c>
      <c r="D313" s="0" t="n">
        <v>33613000</v>
      </c>
      <c r="E313" s="0" t="n">
        <v>10350027</v>
      </c>
      <c r="F313" s="0" t="n">
        <v>23262973</v>
      </c>
      <c r="G313" s="0" t="n">
        <v>0</v>
      </c>
      <c r="H313" s="0" t="n">
        <v>30.79</v>
      </c>
    </row>
    <row r="314" customFormat="false" ht="15" hidden="false" customHeight="false" outlineLevel="0" collapsed="false">
      <c r="A314" s="0" t="s">
        <v>31</v>
      </c>
      <c r="B314" s="0" t="n">
        <v>490421000</v>
      </c>
      <c r="C314" s="0" t="n">
        <v>0</v>
      </c>
      <c r="D314" s="0" t="n">
        <v>490421000</v>
      </c>
      <c r="E314" s="0" t="n">
        <v>278177507</v>
      </c>
      <c r="F314" s="0" t="n">
        <v>212243493</v>
      </c>
      <c r="G314" s="0" t="n">
        <v>0</v>
      </c>
      <c r="H314" s="0" t="n">
        <v>56.72</v>
      </c>
    </row>
    <row r="315" customFormat="false" ht="15" hidden="false" customHeight="false" outlineLevel="0" collapsed="false">
      <c r="A315" s="0" t="s">
        <v>32</v>
      </c>
      <c r="B315" s="0" t="n">
        <v>490421000</v>
      </c>
      <c r="C315" s="0" t="n">
        <v>0</v>
      </c>
      <c r="D315" s="0" t="n">
        <v>490421000</v>
      </c>
      <c r="E315" s="0" t="n">
        <v>278177507</v>
      </c>
      <c r="F315" s="0" t="n">
        <v>212243493</v>
      </c>
      <c r="G315" s="0" t="n">
        <v>0</v>
      </c>
      <c r="H315" s="0" t="n">
        <v>56.72</v>
      </c>
    </row>
    <row r="316" customFormat="false" ht="15" hidden="false" customHeight="false" outlineLevel="0" collapsed="false">
      <c r="A316" s="0" t="s">
        <v>37</v>
      </c>
      <c r="B316" s="0" t="n">
        <v>0</v>
      </c>
      <c r="C316" s="0" t="n">
        <v>0</v>
      </c>
      <c r="D316" s="0" t="n">
        <v>0</v>
      </c>
      <c r="E316" s="0" t="n">
        <v>226572367</v>
      </c>
      <c r="F316" s="0" t="n">
        <v>-226572367</v>
      </c>
      <c r="G316" s="0" t="n">
        <v>0</v>
      </c>
      <c r="H316" s="0" t="n">
        <v>0</v>
      </c>
    </row>
    <row r="317" customFormat="false" ht="15" hidden="false" customHeight="false" outlineLevel="0" collapsed="false">
      <c r="A317" s="0" t="s">
        <v>38</v>
      </c>
      <c r="B317" s="0" t="n">
        <v>0</v>
      </c>
      <c r="C317" s="0" t="n">
        <v>0</v>
      </c>
      <c r="D317" s="0" t="n">
        <v>0</v>
      </c>
      <c r="E317" s="0" t="n">
        <v>226572367</v>
      </c>
      <c r="F317" s="0" t="n">
        <v>-226572367</v>
      </c>
      <c r="G317" s="0" t="n">
        <v>0</v>
      </c>
      <c r="H317" s="0" t="n">
        <v>0</v>
      </c>
    </row>
    <row r="318" customFormat="false" ht="15" hidden="false" customHeight="false" outlineLevel="0" collapsed="false">
      <c r="A318" s="0" t="s">
        <v>39</v>
      </c>
      <c r="B318" s="0" t="n">
        <v>0</v>
      </c>
      <c r="C318" s="0" t="n">
        <v>0</v>
      </c>
      <c r="D318" s="0" t="n">
        <v>0</v>
      </c>
      <c r="E318" s="0" t="n">
        <v>50578064</v>
      </c>
      <c r="F318" s="0" t="n">
        <v>-50578064</v>
      </c>
      <c r="G318" s="0" t="n">
        <v>0</v>
      </c>
      <c r="H318" s="0" t="n">
        <v>0</v>
      </c>
    </row>
    <row r="319" customFormat="false" ht="15" hidden="false" customHeight="false" outlineLevel="0" collapsed="false">
      <c r="A319" s="0" t="s">
        <v>40</v>
      </c>
      <c r="B319" s="0" t="n">
        <v>0</v>
      </c>
      <c r="C319" s="0" t="n">
        <v>0</v>
      </c>
      <c r="D319" s="0" t="n">
        <v>0</v>
      </c>
      <c r="E319" s="0" t="n">
        <v>50578064</v>
      </c>
      <c r="F319" s="0" t="n">
        <v>-50578064</v>
      </c>
      <c r="G319" s="0" t="n">
        <v>0</v>
      </c>
      <c r="H319" s="0" t="n">
        <v>0</v>
      </c>
    </row>
    <row r="320" customFormat="false" ht="15" hidden="false" customHeight="false" outlineLevel="0" collapsed="false">
      <c r="A320" s="0" t="s">
        <v>41</v>
      </c>
      <c r="B320" s="0" t="n">
        <v>0</v>
      </c>
      <c r="C320" s="0" t="n">
        <v>0</v>
      </c>
      <c r="D320" s="0" t="n">
        <v>0</v>
      </c>
      <c r="E320" s="0" t="n">
        <v>24939111</v>
      </c>
      <c r="F320" s="0" t="n">
        <v>-24939111</v>
      </c>
      <c r="G320" s="0" t="n">
        <v>0</v>
      </c>
      <c r="H320" s="0" t="n">
        <v>0</v>
      </c>
    </row>
    <row r="321" customFormat="false" ht="15" hidden="false" customHeight="false" outlineLevel="0" collapsed="false">
      <c r="A321" s="0" t="s">
        <v>40</v>
      </c>
      <c r="B321" s="0" t="n">
        <v>0</v>
      </c>
      <c r="C321" s="0" t="n">
        <v>0</v>
      </c>
      <c r="D321" s="0" t="n">
        <v>0</v>
      </c>
      <c r="E321" s="0" t="n">
        <v>24939111</v>
      </c>
      <c r="F321" s="0" t="n">
        <v>-24939111</v>
      </c>
      <c r="G321" s="0" t="n">
        <v>0</v>
      </c>
      <c r="H321" s="0" t="n">
        <v>0</v>
      </c>
    </row>
    <row r="322" customFormat="false" ht="15" hidden="false" customHeight="false" outlineLevel="0" collapsed="false">
      <c r="A322" s="0" t="s">
        <v>42</v>
      </c>
      <c r="B322" s="0" t="n">
        <v>142958000</v>
      </c>
      <c r="C322" s="0" t="n">
        <v>0</v>
      </c>
      <c r="D322" s="0" t="n">
        <v>142958000</v>
      </c>
      <c r="E322" s="0" t="n">
        <v>144163025</v>
      </c>
      <c r="F322" s="0" t="n">
        <v>-1205025</v>
      </c>
      <c r="G322" s="0" t="n">
        <v>0</v>
      </c>
      <c r="H322" s="0" t="n">
        <v>100.84</v>
      </c>
    </row>
    <row r="323" customFormat="false" ht="15" hidden="false" customHeight="false" outlineLevel="0" collapsed="false">
      <c r="A323" s="0" t="s">
        <v>43</v>
      </c>
      <c r="B323" s="0" t="n">
        <v>142958000</v>
      </c>
      <c r="C323" s="0" t="n">
        <v>0</v>
      </c>
      <c r="D323" s="0" t="n">
        <v>142958000</v>
      </c>
      <c r="E323" s="0" t="n">
        <v>144163025</v>
      </c>
      <c r="F323" s="0" t="n">
        <v>-1205025</v>
      </c>
      <c r="G323" s="0" t="n">
        <v>0</v>
      </c>
      <c r="H323" s="0" t="n">
        <v>100.84</v>
      </c>
    </row>
    <row r="324" customFormat="false" ht="15" hidden="false" customHeight="false" outlineLevel="0" collapsed="false">
      <c r="A324" s="0" t="s">
        <v>44</v>
      </c>
      <c r="B324" s="0" t="n">
        <v>126233000</v>
      </c>
      <c r="C324" s="0" t="n">
        <v>0</v>
      </c>
      <c r="D324" s="0" t="n">
        <v>126233000</v>
      </c>
      <c r="E324" s="0" t="n">
        <v>49959936</v>
      </c>
      <c r="F324" s="0" t="n">
        <v>76273064</v>
      </c>
      <c r="G324" s="0" t="n">
        <v>0</v>
      </c>
      <c r="H324" s="0" t="n">
        <v>39.58</v>
      </c>
    </row>
    <row r="325" customFormat="false" ht="15" hidden="false" customHeight="false" outlineLevel="0" collapsed="false">
      <c r="A325" s="0" t="s">
        <v>45</v>
      </c>
      <c r="B325" s="0" t="n">
        <v>126233000</v>
      </c>
      <c r="C325" s="0" t="n">
        <v>0</v>
      </c>
      <c r="D325" s="0" t="n">
        <v>126233000</v>
      </c>
      <c r="E325" s="0" t="n">
        <v>49959936</v>
      </c>
      <c r="F325" s="0" t="n">
        <v>76273064</v>
      </c>
      <c r="G325" s="0" t="n">
        <v>0</v>
      </c>
      <c r="H325" s="0" t="n">
        <v>39.58</v>
      </c>
    </row>
    <row r="326" customFormat="false" ht="15" hidden="false" customHeight="false" outlineLevel="0" collapsed="false">
      <c r="A326" s="0" t="s">
        <v>170</v>
      </c>
      <c r="B326" s="0" t="n">
        <v>2311261581</v>
      </c>
      <c r="C326" s="0" t="n">
        <v>1200000000</v>
      </c>
      <c r="D326" s="0" t="n">
        <v>3511261581</v>
      </c>
      <c r="E326" s="0" t="n">
        <v>0</v>
      </c>
      <c r="F326" s="0" t="n">
        <v>3511261581</v>
      </c>
      <c r="G326" s="0" t="n">
        <v>0</v>
      </c>
      <c r="H326" s="0" t="n">
        <v>0</v>
      </c>
    </row>
    <row r="327" customFormat="false" ht="15" hidden="false" customHeight="false" outlineLevel="0" collapsed="false">
      <c r="A327" s="0" t="s">
        <v>122</v>
      </c>
      <c r="B327" s="0" t="n">
        <v>2311261581</v>
      </c>
      <c r="C327" s="0" t="n">
        <v>1200000000</v>
      </c>
      <c r="D327" s="0" t="n">
        <v>3511261581</v>
      </c>
      <c r="E327" s="0" t="n">
        <v>0</v>
      </c>
      <c r="F327" s="0" t="n">
        <v>3511261581</v>
      </c>
      <c r="G327" s="0" t="n">
        <v>0</v>
      </c>
      <c r="H327" s="0" t="n">
        <v>0</v>
      </c>
    </row>
    <row r="328" customFormat="false" ht="15" hidden="false" customHeight="false" outlineLevel="0" collapsed="false">
      <c r="A328" s="0" t="s">
        <v>171</v>
      </c>
      <c r="B328" s="0" t="n">
        <v>54159815000</v>
      </c>
      <c r="C328" s="0" t="n">
        <v>-5415981500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</row>
    <row r="329" customFormat="false" ht="15" hidden="false" customHeight="false" outlineLevel="0" collapsed="false">
      <c r="A329" s="0" t="s">
        <v>37</v>
      </c>
      <c r="B329" s="0" t="n">
        <v>54159815000</v>
      </c>
      <c r="C329" s="0" t="n">
        <v>-5415981500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</row>
    <row r="330" customFormat="false" ht="15" hidden="false" customHeight="false" outlineLevel="0" collapsed="false">
      <c r="A330" s="0" t="s">
        <v>172</v>
      </c>
      <c r="B330" s="0" t="n">
        <v>54159815000</v>
      </c>
      <c r="C330" s="0" t="n">
        <v>-5415981500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</row>
    <row r="331" customFormat="false" ht="15" hidden="false" customHeight="false" outlineLevel="0" collapsed="false">
      <c r="A331" s="0" t="s">
        <v>173</v>
      </c>
      <c r="B331" s="0" t="n">
        <v>20492903000</v>
      </c>
      <c r="C331" s="0" t="n">
        <v>0</v>
      </c>
      <c r="D331" s="0" t="n">
        <v>20492903000</v>
      </c>
      <c r="E331" s="0" t="n">
        <v>7048194665</v>
      </c>
      <c r="F331" s="0" t="n">
        <v>13444708335</v>
      </c>
      <c r="G331" s="0" t="n">
        <v>0</v>
      </c>
      <c r="H331" s="0" t="n">
        <v>34.39</v>
      </c>
    </row>
    <row r="332" customFormat="false" ht="15" hidden="false" customHeight="false" outlineLevel="0" collapsed="false">
      <c r="A332" s="0" t="s">
        <v>37</v>
      </c>
      <c r="B332" s="0" t="n">
        <v>20492903000</v>
      </c>
      <c r="C332" s="0" t="n">
        <v>0</v>
      </c>
      <c r="D332" s="0" t="n">
        <v>20492903000</v>
      </c>
      <c r="E332" s="0" t="n">
        <v>7048194665</v>
      </c>
      <c r="F332" s="0" t="n">
        <v>13444708335</v>
      </c>
      <c r="G332" s="0" t="n">
        <v>0</v>
      </c>
      <c r="H332" s="0" t="n">
        <v>34.39</v>
      </c>
    </row>
    <row r="333" customFormat="false" ht="15" hidden="false" customHeight="false" outlineLevel="0" collapsed="false">
      <c r="A333" s="0" t="s">
        <v>174</v>
      </c>
      <c r="B333" s="0" t="n">
        <v>20492903000</v>
      </c>
      <c r="C333" s="0" t="n">
        <v>0</v>
      </c>
      <c r="D333" s="0" t="n">
        <v>20492903000</v>
      </c>
      <c r="E333" s="0" t="n">
        <v>7048194665</v>
      </c>
      <c r="F333" s="0" t="n">
        <v>13444708335</v>
      </c>
      <c r="G333" s="0" t="n">
        <v>0</v>
      </c>
      <c r="H333" s="0" t="n">
        <v>34.39</v>
      </c>
    </row>
    <row r="334" customFormat="false" ht="15" hidden="false" customHeight="false" outlineLevel="0" collapsed="false">
      <c r="A334" s="0" t="s">
        <v>175</v>
      </c>
      <c r="B334" s="0" t="n">
        <v>4391336000</v>
      </c>
      <c r="C334" s="0" t="n">
        <v>0</v>
      </c>
      <c r="D334" s="0" t="n">
        <v>4391336000</v>
      </c>
      <c r="E334" s="0" t="n">
        <v>1510327428</v>
      </c>
      <c r="F334" s="0" t="n">
        <v>2881008572</v>
      </c>
      <c r="G334" s="0" t="n">
        <v>0</v>
      </c>
      <c r="H334" s="0" t="n">
        <v>34.39</v>
      </c>
    </row>
    <row r="335" customFormat="false" ht="15" hidden="false" customHeight="false" outlineLevel="0" collapsed="false">
      <c r="A335" s="0" t="s">
        <v>37</v>
      </c>
      <c r="B335" s="0" t="n">
        <v>4391336000</v>
      </c>
      <c r="C335" s="0" t="n">
        <v>0</v>
      </c>
      <c r="D335" s="0" t="n">
        <v>4391336000</v>
      </c>
      <c r="E335" s="0" t="n">
        <v>1510327428</v>
      </c>
      <c r="F335" s="0" t="n">
        <v>2881008572</v>
      </c>
      <c r="G335" s="0" t="n">
        <v>0</v>
      </c>
      <c r="H335" s="0" t="n">
        <v>34.39</v>
      </c>
    </row>
    <row r="336" customFormat="false" ht="15" hidden="false" customHeight="false" outlineLevel="0" collapsed="false">
      <c r="A336" s="0" t="s">
        <v>176</v>
      </c>
      <c r="B336" s="0" t="n">
        <v>4391336000</v>
      </c>
      <c r="C336" s="0" t="n">
        <v>0</v>
      </c>
      <c r="D336" s="0" t="n">
        <v>4391336000</v>
      </c>
      <c r="E336" s="0" t="n">
        <v>1510327428</v>
      </c>
      <c r="F336" s="0" t="n">
        <v>2881008572</v>
      </c>
      <c r="G336" s="0" t="n">
        <v>0</v>
      </c>
      <c r="H336" s="0" t="n">
        <v>34.39</v>
      </c>
    </row>
    <row r="337" customFormat="false" ht="15" hidden="false" customHeight="false" outlineLevel="0" collapsed="false">
      <c r="A337" s="0" t="s">
        <v>177</v>
      </c>
      <c r="B337" s="0" t="n">
        <v>18755368000</v>
      </c>
      <c r="C337" s="0" t="n">
        <v>-1875536800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</row>
    <row r="338" customFormat="false" ht="15" hidden="false" customHeight="false" outlineLevel="0" collapsed="false">
      <c r="A338" s="0" t="s">
        <v>39</v>
      </c>
      <c r="B338" s="0" t="n">
        <v>18755368000</v>
      </c>
      <c r="C338" s="0" t="n">
        <v>-1875536800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</row>
    <row r="339" customFormat="false" ht="15" hidden="false" customHeight="false" outlineLevel="0" collapsed="false">
      <c r="A339" s="0" t="s">
        <v>178</v>
      </c>
      <c r="B339" s="0" t="n">
        <v>18755368000</v>
      </c>
      <c r="C339" s="0" t="n">
        <v>-1875536800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</row>
    <row r="340" customFormat="false" ht="15" hidden="false" customHeight="false" outlineLevel="0" collapsed="false">
      <c r="A340" s="0" t="s">
        <v>179</v>
      </c>
      <c r="B340" s="0" t="n">
        <v>7096626000</v>
      </c>
      <c r="C340" s="0" t="n">
        <v>0</v>
      </c>
      <c r="D340" s="0" t="n">
        <v>7096626000</v>
      </c>
      <c r="E340" s="0" t="n">
        <v>1540956432</v>
      </c>
      <c r="F340" s="0" t="n">
        <v>5555669568</v>
      </c>
      <c r="G340" s="0" t="n">
        <v>0</v>
      </c>
      <c r="H340" s="0" t="n">
        <v>21.71</v>
      </c>
    </row>
    <row r="341" customFormat="false" ht="15" hidden="false" customHeight="false" outlineLevel="0" collapsed="false">
      <c r="A341" s="0" t="s">
        <v>39</v>
      </c>
      <c r="B341" s="0" t="n">
        <v>7096626000</v>
      </c>
      <c r="C341" s="0" t="n">
        <v>0</v>
      </c>
      <c r="D341" s="0" t="n">
        <v>7096626000</v>
      </c>
      <c r="E341" s="0" t="n">
        <v>1540956432</v>
      </c>
      <c r="F341" s="0" t="n">
        <v>5555669568</v>
      </c>
      <c r="G341" s="0" t="n">
        <v>0</v>
      </c>
      <c r="H341" s="0" t="n">
        <v>21.71</v>
      </c>
    </row>
    <row r="342" customFormat="false" ht="15" hidden="false" customHeight="false" outlineLevel="0" collapsed="false">
      <c r="A342" s="0" t="s">
        <v>180</v>
      </c>
      <c r="B342" s="0" t="n">
        <v>7096626000</v>
      </c>
      <c r="C342" s="0" t="n">
        <v>0</v>
      </c>
      <c r="D342" s="0" t="n">
        <v>7096626000</v>
      </c>
      <c r="E342" s="0" t="n">
        <v>1540956432</v>
      </c>
      <c r="F342" s="0" t="n">
        <v>5555669568</v>
      </c>
      <c r="G342" s="0" t="n">
        <v>0</v>
      </c>
      <c r="H342" s="0" t="n">
        <v>21.71</v>
      </c>
    </row>
    <row r="343" customFormat="false" ht="15" hidden="false" customHeight="false" outlineLevel="0" collapsed="false">
      <c r="A343" s="0" t="s">
        <v>181</v>
      </c>
      <c r="B343" s="0" t="n">
        <v>1520706000</v>
      </c>
      <c r="C343" s="0" t="n">
        <v>0</v>
      </c>
      <c r="D343" s="0" t="n">
        <v>1520706000</v>
      </c>
      <c r="E343" s="0" t="n">
        <v>330204952</v>
      </c>
      <c r="F343" s="0" t="n">
        <v>1190501048</v>
      </c>
      <c r="G343" s="0" t="n">
        <v>0</v>
      </c>
      <c r="H343" s="0" t="n">
        <v>21.71</v>
      </c>
    </row>
    <row r="344" customFormat="false" ht="15" hidden="false" customHeight="false" outlineLevel="0" collapsed="false">
      <c r="A344" s="0" t="s">
        <v>39</v>
      </c>
      <c r="B344" s="0" t="n">
        <v>1520706000</v>
      </c>
      <c r="C344" s="0" t="n">
        <v>0</v>
      </c>
      <c r="D344" s="0" t="n">
        <v>1520706000</v>
      </c>
      <c r="E344" s="0" t="n">
        <v>330204952</v>
      </c>
      <c r="F344" s="0" t="n">
        <v>1190501048</v>
      </c>
      <c r="G344" s="0" t="n">
        <v>0</v>
      </c>
      <c r="H344" s="0" t="n">
        <v>21.71</v>
      </c>
    </row>
    <row r="345" customFormat="false" ht="15" hidden="false" customHeight="false" outlineLevel="0" collapsed="false">
      <c r="A345" s="0" t="s">
        <v>182</v>
      </c>
      <c r="B345" s="0" t="n">
        <v>1520706000</v>
      </c>
      <c r="C345" s="0" t="n">
        <v>0</v>
      </c>
      <c r="D345" s="0" t="n">
        <v>1520706000</v>
      </c>
      <c r="E345" s="0" t="n">
        <v>330204952</v>
      </c>
      <c r="F345" s="0" t="n">
        <v>1190501048</v>
      </c>
      <c r="G345" s="0" t="n">
        <v>0</v>
      </c>
      <c r="H345" s="0" t="n">
        <v>21.71</v>
      </c>
    </row>
    <row r="346" customFormat="false" ht="15" hidden="false" customHeight="false" outlineLevel="0" collapsed="false">
      <c r="A346" s="0" t="s">
        <v>183</v>
      </c>
      <c r="B346" s="0" t="n">
        <v>3553579000</v>
      </c>
      <c r="C346" s="0" t="n">
        <v>-355357900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</row>
    <row r="347" customFormat="false" ht="15" hidden="false" customHeight="false" outlineLevel="0" collapsed="false">
      <c r="A347" s="0" t="s">
        <v>41</v>
      </c>
      <c r="B347" s="0" t="n">
        <v>3553579000</v>
      </c>
      <c r="C347" s="0" t="n">
        <v>-355357900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</row>
    <row r="348" customFormat="false" ht="15" hidden="false" customHeight="false" outlineLevel="0" collapsed="false">
      <c r="A348" s="0" t="s">
        <v>178</v>
      </c>
      <c r="B348" s="0" t="n">
        <v>3553579000</v>
      </c>
      <c r="C348" s="0" t="n">
        <v>-355357900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</row>
    <row r="349" customFormat="false" ht="15" hidden="false" customHeight="false" outlineLevel="0" collapsed="false">
      <c r="A349" s="0" t="s">
        <v>184</v>
      </c>
      <c r="B349" s="0" t="n">
        <v>1344598000</v>
      </c>
      <c r="C349" s="0" t="n">
        <v>0</v>
      </c>
      <c r="D349" s="0" t="n">
        <v>1344598000</v>
      </c>
      <c r="E349" s="0" t="n">
        <v>805441102</v>
      </c>
      <c r="F349" s="0" t="n">
        <v>539156898</v>
      </c>
      <c r="G349" s="0" t="n">
        <v>0</v>
      </c>
      <c r="H349" s="0" t="n">
        <v>59.9</v>
      </c>
    </row>
    <row r="350" customFormat="false" ht="15" hidden="false" customHeight="false" outlineLevel="0" collapsed="false">
      <c r="A350" s="0" t="s">
        <v>41</v>
      </c>
      <c r="B350" s="0" t="n">
        <v>1344598000</v>
      </c>
      <c r="C350" s="0" t="n">
        <v>0</v>
      </c>
      <c r="D350" s="0" t="n">
        <v>1344598000</v>
      </c>
      <c r="E350" s="0" t="n">
        <v>805441102</v>
      </c>
      <c r="F350" s="0" t="n">
        <v>539156898</v>
      </c>
      <c r="G350" s="0" t="n">
        <v>0</v>
      </c>
      <c r="H350" s="0" t="n">
        <v>59.9</v>
      </c>
    </row>
    <row r="351" customFormat="false" ht="15" hidden="false" customHeight="false" outlineLevel="0" collapsed="false">
      <c r="A351" s="0" t="s">
        <v>180</v>
      </c>
      <c r="B351" s="0" t="n">
        <v>1344598000</v>
      </c>
      <c r="C351" s="0" t="n">
        <v>0</v>
      </c>
      <c r="D351" s="0" t="n">
        <v>1344598000</v>
      </c>
      <c r="E351" s="0" t="n">
        <v>805441102</v>
      </c>
      <c r="F351" s="0" t="n">
        <v>539156898</v>
      </c>
      <c r="G351" s="0" t="n">
        <v>0</v>
      </c>
      <c r="H351" s="0" t="n">
        <v>59.9</v>
      </c>
    </row>
    <row r="352" customFormat="false" ht="15" hidden="false" customHeight="false" outlineLevel="0" collapsed="false">
      <c r="A352" s="0" t="s">
        <v>185</v>
      </c>
      <c r="B352" s="0" t="n">
        <v>288128000</v>
      </c>
      <c r="C352" s="0" t="n">
        <v>0</v>
      </c>
      <c r="D352" s="0" t="n">
        <v>288128000</v>
      </c>
      <c r="E352" s="0" t="n">
        <v>172575429</v>
      </c>
      <c r="F352" s="0" t="n">
        <v>115552571</v>
      </c>
      <c r="G352" s="0" t="n">
        <v>0</v>
      </c>
      <c r="H352" s="0" t="n">
        <v>59.9</v>
      </c>
    </row>
    <row r="353" customFormat="false" ht="15" hidden="false" customHeight="false" outlineLevel="0" collapsed="false">
      <c r="A353" s="0" t="s">
        <v>41</v>
      </c>
      <c r="B353" s="0" t="n">
        <v>288128000</v>
      </c>
      <c r="C353" s="0" t="n">
        <v>0</v>
      </c>
      <c r="D353" s="0" t="n">
        <v>288128000</v>
      </c>
      <c r="E353" s="0" t="n">
        <v>172575429</v>
      </c>
      <c r="F353" s="0" t="n">
        <v>115552571</v>
      </c>
      <c r="G353" s="0" t="n">
        <v>0</v>
      </c>
      <c r="H353" s="0" t="n">
        <v>59.9</v>
      </c>
    </row>
    <row r="354" customFormat="false" ht="15" hidden="false" customHeight="false" outlineLevel="0" collapsed="false">
      <c r="A354" s="0" t="s">
        <v>182</v>
      </c>
      <c r="B354" s="0" t="n">
        <v>288128000</v>
      </c>
      <c r="C354" s="0" t="n">
        <v>0</v>
      </c>
      <c r="D354" s="0" t="n">
        <v>288128000</v>
      </c>
      <c r="E354" s="0" t="n">
        <v>172575429</v>
      </c>
      <c r="F354" s="0" t="n">
        <v>115552571</v>
      </c>
      <c r="G354" s="0" t="n">
        <v>0</v>
      </c>
      <c r="H354" s="0" t="n">
        <v>59.9</v>
      </c>
    </row>
    <row r="355" customFormat="false" ht="15" hidden="false" customHeight="false" outlineLevel="0" collapsed="false">
      <c r="A355" s="0" t="s">
        <v>186</v>
      </c>
      <c r="B355" s="0" t="n">
        <v>178021000</v>
      </c>
      <c r="C355" s="0" t="n">
        <v>-178021000</v>
      </c>
      <c r="D355" s="0" t="n">
        <v>0</v>
      </c>
      <c r="E355" s="0" t="n">
        <v>36399880</v>
      </c>
      <c r="F355" s="0" t="n">
        <v>-36399880</v>
      </c>
      <c r="G355" s="0" t="n">
        <v>0</v>
      </c>
      <c r="H355" s="0" t="n">
        <v>0</v>
      </c>
    </row>
    <row r="356" customFormat="false" ht="15" hidden="false" customHeight="false" outlineLevel="0" collapsed="false">
      <c r="A356" s="0" t="s">
        <v>44</v>
      </c>
      <c r="B356" s="0" t="n">
        <v>178021000</v>
      </c>
      <c r="C356" s="0" t="n">
        <v>-178021000</v>
      </c>
      <c r="D356" s="0" t="n">
        <v>0</v>
      </c>
      <c r="E356" s="0" t="n">
        <v>36399880</v>
      </c>
      <c r="F356" s="0" t="n">
        <v>-36399880</v>
      </c>
      <c r="G356" s="0" t="n">
        <v>0</v>
      </c>
      <c r="H356" s="0" t="n">
        <v>0</v>
      </c>
    </row>
    <row r="357" customFormat="false" ht="15" hidden="false" customHeight="false" outlineLevel="0" collapsed="false">
      <c r="A357" s="0" t="s">
        <v>187</v>
      </c>
      <c r="B357" s="0" t="n">
        <v>178021000</v>
      </c>
      <c r="C357" s="0" t="n">
        <v>-178021000</v>
      </c>
      <c r="D357" s="0" t="n">
        <v>0</v>
      </c>
      <c r="E357" s="0" t="n">
        <v>36399880</v>
      </c>
      <c r="F357" s="0" t="n">
        <v>-36399880</v>
      </c>
      <c r="G357" s="0" t="n">
        <v>0</v>
      </c>
      <c r="H357" s="0" t="n">
        <v>0</v>
      </c>
    </row>
    <row r="358" customFormat="false" ht="15" hidden="false" customHeight="false" outlineLevel="0" collapsed="false">
      <c r="A358" s="0" t="s">
        <v>188</v>
      </c>
      <c r="B358" s="0" t="n">
        <v>647350000</v>
      </c>
      <c r="C358" s="0" t="n">
        <v>0</v>
      </c>
      <c r="D358" s="0" t="n">
        <v>647350000</v>
      </c>
      <c r="E358" s="0" t="n">
        <v>256204800</v>
      </c>
      <c r="F358" s="0" t="n">
        <v>391145200</v>
      </c>
      <c r="G358" s="0" t="n">
        <v>0</v>
      </c>
      <c r="H358" s="0" t="n">
        <v>39.58</v>
      </c>
    </row>
    <row r="359" customFormat="false" ht="15" hidden="false" customHeight="false" outlineLevel="0" collapsed="false">
      <c r="A359" s="0" t="s">
        <v>44</v>
      </c>
      <c r="B359" s="0" t="n">
        <v>647350000</v>
      </c>
      <c r="C359" s="0" t="n">
        <v>0</v>
      </c>
      <c r="D359" s="0" t="n">
        <v>647350000</v>
      </c>
      <c r="E359" s="0" t="n">
        <v>256204800</v>
      </c>
      <c r="F359" s="0" t="n">
        <v>391145200</v>
      </c>
      <c r="G359" s="0" t="n">
        <v>0</v>
      </c>
      <c r="H359" s="0" t="n">
        <v>39.58</v>
      </c>
    </row>
    <row r="360" customFormat="false" ht="15" hidden="false" customHeight="false" outlineLevel="0" collapsed="false">
      <c r="A360" s="0" t="s">
        <v>189</v>
      </c>
      <c r="B360" s="0" t="n">
        <v>647350000</v>
      </c>
      <c r="C360" s="0" t="n">
        <v>0</v>
      </c>
      <c r="D360" s="0" t="n">
        <v>647350000</v>
      </c>
      <c r="E360" s="0" t="n">
        <v>256204800</v>
      </c>
      <c r="F360" s="0" t="n">
        <v>391145200</v>
      </c>
      <c r="G360" s="0" t="n">
        <v>0</v>
      </c>
      <c r="H360" s="0" t="n">
        <v>39.58</v>
      </c>
    </row>
    <row r="361" customFormat="false" ht="15" hidden="false" customHeight="false" outlineLevel="0" collapsed="false">
      <c r="A361" s="0" t="s">
        <v>190</v>
      </c>
      <c r="B361" s="0" t="n">
        <v>161837000</v>
      </c>
      <c r="C361" s="0" t="n">
        <v>0</v>
      </c>
      <c r="D361" s="0" t="n">
        <v>161837000</v>
      </c>
      <c r="E361" s="0" t="n">
        <v>64051200</v>
      </c>
      <c r="F361" s="0" t="n">
        <v>97785800</v>
      </c>
      <c r="G361" s="0" t="n">
        <v>0</v>
      </c>
      <c r="H361" s="0" t="n">
        <v>39.58</v>
      </c>
    </row>
    <row r="362" customFormat="false" ht="15" hidden="false" customHeight="false" outlineLevel="0" collapsed="false">
      <c r="A362" s="0" t="s">
        <v>44</v>
      </c>
      <c r="B362" s="0" t="n">
        <v>161837000</v>
      </c>
      <c r="C362" s="0" t="n">
        <v>0</v>
      </c>
      <c r="D362" s="0" t="n">
        <v>161837000</v>
      </c>
      <c r="E362" s="0" t="n">
        <v>64051200</v>
      </c>
      <c r="F362" s="0" t="n">
        <v>97785800</v>
      </c>
      <c r="G362" s="0" t="n">
        <v>0</v>
      </c>
      <c r="H362" s="0" t="n">
        <v>39.58</v>
      </c>
    </row>
    <row r="363" customFormat="false" ht="15" hidden="false" customHeight="false" outlineLevel="0" collapsed="false">
      <c r="A363" s="0" t="s">
        <v>191</v>
      </c>
      <c r="B363" s="0" t="n">
        <v>161837000</v>
      </c>
      <c r="C363" s="0" t="n">
        <v>0</v>
      </c>
      <c r="D363" s="0" t="n">
        <v>161837000</v>
      </c>
      <c r="E363" s="0" t="n">
        <v>64051200</v>
      </c>
      <c r="F363" s="0" t="n">
        <v>97785800</v>
      </c>
      <c r="G363" s="0" t="n">
        <v>0</v>
      </c>
      <c r="H363" s="0" t="n">
        <v>39.58</v>
      </c>
    </row>
    <row r="364" customFormat="false" ht="15" hidden="false" customHeight="false" outlineLevel="0" collapsed="false">
      <c r="A364" s="0" t="s">
        <v>192</v>
      </c>
      <c r="B364" s="0" t="n">
        <v>119922000</v>
      </c>
      <c r="C364" s="0" t="n">
        <v>0</v>
      </c>
      <c r="D364" s="0" t="n">
        <v>119922000</v>
      </c>
      <c r="E364" s="0" t="n">
        <v>47461936</v>
      </c>
      <c r="F364" s="0" t="n">
        <v>72460064</v>
      </c>
      <c r="G364" s="0" t="n">
        <v>0</v>
      </c>
      <c r="H364" s="0" t="n">
        <v>39.58</v>
      </c>
    </row>
    <row r="365" customFormat="false" ht="15" hidden="false" customHeight="false" outlineLevel="0" collapsed="false">
      <c r="A365" s="0" t="s">
        <v>44</v>
      </c>
      <c r="B365" s="0" t="n">
        <v>119922000</v>
      </c>
      <c r="C365" s="0" t="n">
        <v>0</v>
      </c>
      <c r="D365" s="0" t="n">
        <v>119922000</v>
      </c>
      <c r="E365" s="0" t="n">
        <v>47461936</v>
      </c>
      <c r="F365" s="0" t="n">
        <v>72460064</v>
      </c>
      <c r="G365" s="0" t="n">
        <v>0</v>
      </c>
      <c r="H365" s="0" t="n">
        <v>39.58</v>
      </c>
    </row>
    <row r="366" customFormat="false" ht="15" hidden="false" customHeight="false" outlineLevel="0" collapsed="false">
      <c r="A366" s="0" t="s">
        <v>189</v>
      </c>
      <c r="B366" s="0" t="n">
        <v>119922000</v>
      </c>
      <c r="C366" s="0" t="n">
        <v>0</v>
      </c>
      <c r="D366" s="0" t="n">
        <v>119922000</v>
      </c>
      <c r="E366" s="0" t="n">
        <v>47461936</v>
      </c>
      <c r="F366" s="0" t="n">
        <v>72460064</v>
      </c>
      <c r="G366" s="0" t="n">
        <v>0</v>
      </c>
      <c r="H366" s="0" t="n">
        <v>39.58</v>
      </c>
    </row>
    <row r="367" customFormat="false" ht="15" hidden="false" customHeight="false" outlineLevel="0" collapsed="false">
      <c r="A367" s="0" t="s">
        <v>193</v>
      </c>
      <c r="B367" s="0" t="n">
        <v>176315000</v>
      </c>
      <c r="C367" s="0" t="n">
        <v>-17631500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</row>
    <row r="368" customFormat="false" ht="15" hidden="false" customHeight="false" outlineLevel="0" collapsed="false">
      <c r="A368" s="0" t="s">
        <v>42</v>
      </c>
      <c r="B368" s="0" t="n">
        <v>176315000</v>
      </c>
      <c r="C368" s="0" t="n">
        <v>-17631500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</row>
    <row r="369" customFormat="false" ht="15" hidden="false" customHeight="false" outlineLevel="0" collapsed="false">
      <c r="A369" s="0" t="s">
        <v>194</v>
      </c>
      <c r="B369" s="0" t="n">
        <v>176315000</v>
      </c>
      <c r="C369" s="0" t="n">
        <v>-17631500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</row>
    <row r="370" customFormat="false" ht="15" hidden="false" customHeight="false" outlineLevel="0" collapsed="false">
      <c r="A370" s="0" t="s">
        <v>195</v>
      </c>
      <c r="B370" s="0" t="n">
        <v>66714000</v>
      </c>
      <c r="C370" s="0" t="n">
        <v>0</v>
      </c>
      <c r="D370" s="0" t="n">
        <v>66714000</v>
      </c>
      <c r="E370" s="0" t="n">
        <v>67276077</v>
      </c>
      <c r="F370" s="0" t="n">
        <v>-562077</v>
      </c>
      <c r="G370" s="0" t="n">
        <v>0</v>
      </c>
      <c r="H370" s="0" t="n">
        <v>100.84</v>
      </c>
    </row>
    <row r="371" customFormat="false" ht="15" hidden="false" customHeight="false" outlineLevel="0" collapsed="false">
      <c r="A371" s="0" t="s">
        <v>42</v>
      </c>
      <c r="B371" s="0" t="n">
        <v>66714000</v>
      </c>
      <c r="C371" s="0" t="n">
        <v>0</v>
      </c>
      <c r="D371" s="0" t="n">
        <v>66714000</v>
      </c>
      <c r="E371" s="0" t="n">
        <v>67276077</v>
      </c>
      <c r="F371" s="0" t="n">
        <v>-562077</v>
      </c>
      <c r="G371" s="0" t="n">
        <v>0</v>
      </c>
      <c r="H371" s="0" t="n">
        <v>100.84</v>
      </c>
    </row>
    <row r="372" customFormat="false" ht="15" hidden="false" customHeight="false" outlineLevel="0" collapsed="false">
      <c r="A372" s="0" t="s">
        <v>196</v>
      </c>
      <c r="B372" s="0" t="n">
        <v>66714000</v>
      </c>
      <c r="C372" s="0" t="n">
        <v>0</v>
      </c>
      <c r="D372" s="0" t="n">
        <v>66714000</v>
      </c>
      <c r="E372" s="0" t="n">
        <v>67276077</v>
      </c>
      <c r="F372" s="0" t="n">
        <v>-562077</v>
      </c>
      <c r="G372" s="0" t="n">
        <v>0</v>
      </c>
      <c r="H372" s="0" t="n">
        <v>100.84</v>
      </c>
    </row>
    <row r="373" customFormat="false" ht="15" hidden="false" customHeight="false" outlineLevel="0" collapsed="false">
      <c r="A373" s="0" t="s">
        <v>197</v>
      </c>
      <c r="B373" s="0" t="n">
        <v>14296000</v>
      </c>
      <c r="C373" s="0" t="n">
        <v>0</v>
      </c>
      <c r="D373" s="0" t="n">
        <v>14296000</v>
      </c>
      <c r="E373" s="0" t="n">
        <v>14416300</v>
      </c>
      <c r="F373" s="0" t="n">
        <v>-120300</v>
      </c>
      <c r="G373" s="0" t="n">
        <v>0</v>
      </c>
      <c r="H373" s="0" t="n">
        <v>100.84</v>
      </c>
    </row>
    <row r="374" customFormat="false" ht="15" hidden="false" customHeight="false" outlineLevel="0" collapsed="false">
      <c r="A374" s="0" t="s">
        <v>42</v>
      </c>
      <c r="B374" s="0" t="n">
        <v>14296000</v>
      </c>
      <c r="C374" s="0" t="n">
        <v>0</v>
      </c>
      <c r="D374" s="0" t="n">
        <v>14296000</v>
      </c>
      <c r="E374" s="0" t="n">
        <v>14416300</v>
      </c>
      <c r="F374" s="0" t="n">
        <v>-120300</v>
      </c>
      <c r="G374" s="0" t="n">
        <v>0</v>
      </c>
      <c r="H374" s="0" t="n">
        <v>100.84</v>
      </c>
    </row>
    <row r="375" customFormat="false" ht="15" hidden="false" customHeight="false" outlineLevel="0" collapsed="false">
      <c r="A375" s="0" t="s">
        <v>198</v>
      </c>
      <c r="B375" s="0" t="n">
        <v>14296000</v>
      </c>
      <c r="C375" s="0" t="n">
        <v>0</v>
      </c>
      <c r="D375" s="0" t="n">
        <v>14296000</v>
      </c>
      <c r="E375" s="0" t="n">
        <v>14416300</v>
      </c>
      <c r="F375" s="0" t="n">
        <v>-120300</v>
      </c>
      <c r="G375" s="0" t="n">
        <v>0</v>
      </c>
      <c r="H375" s="0" t="n">
        <v>100.84</v>
      </c>
    </row>
    <row r="376" customFormat="false" ht="15" hidden="false" customHeight="false" outlineLevel="0" collapsed="false">
      <c r="A376" s="0" t="s">
        <v>199</v>
      </c>
      <c r="B376" s="0" t="n">
        <v>16567892000</v>
      </c>
      <c r="C376" s="0" t="n">
        <v>-723399304</v>
      </c>
      <c r="D376" s="0" t="n">
        <v>15844492696</v>
      </c>
      <c r="E376" s="0" t="n">
        <v>15844492966</v>
      </c>
      <c r="F376" s="0" t="n">
        <v>-270</v>
      </c>
      <c r="G376" s="0" t="n">
        <v>0</v>
      </c>
      <c r="H376" s="0" t="n">
        <v>100</v>
      </c>
    </row>
    <row r="377" customFormat="false" ht="15" hidden="false" customHeight="false" outlineLevel="0" collapsed="false">
      <c r="A377" s="0" t="s">
        <v>200</v>
      </c>
      <c r="B377" s="0" t="n">
        <v>16567892000</v>
      </c>
      <c r="C377" s="0" t="n">
        <v>-723399304</v>
      </c>
      <c r="D377" s="0" t="n">
        <v>15844492696</v>
      </c>
      <c r="E377" s="0" t="n">
        <v>15844492966</v>
      </c>
      <c r="F377" s="0" t="n">
        <v>-270</v>
      </c>
      <c r="G377" s="0" t="n">
        <v>0</v>
      </c>
      <c r="H377" s="0" t="n">
        <v>100</v>
      </c>
    </row>
    <row r="378" customFormat="false" ht="15" hidden="false" customHeight="false" outlineLevel="0" collapsed="false">
      <c r="A378" s="0" t="s">
        <v>201</v>
      </c>
      <c r="B378" s="0" t="n">
        <v>16567892000</v>
      </c>
      <c r="C378" s="0" t="n">
        <v>-723399304</v>
      </c>
      <c r="D378" s="0" t="n">
        <v>15844492696</v>
      </c>
      <c r="E378" s="0" t="n">
        <v>15844492966</v>
      </c>
      <c r="F378" s="0" t="n">
        <v>-270</v>
      </c>
      <c r="G378" s="0" t="n">
        <v>0</v>
      </c>
      <c r="H378" s="0" t="n">
        <v>100</v>
      </c>
    </row>
    <row r="379" customFormat="false" ht="15" hidden="false" customHeight="false" outlineLevel="0" collapsed="false">
      <c r="A379" s="0" t="s">
        <v>202</v>
      </c>
      <c r="B379" s="0" t="n">
        <v>0</v>
      </c>
      <c r="C379" s="0" t="n">
        <v>1469164698</v>
      </c>
      <c r="D379" s="0" t="n">
        <v>1469164698</v>
      </c>
      <c r="E379" s="0" t="n">
        <v>825000000</v>
      </c>
      <c r="F379" s="0" t="n">
        <v>644164698</v>
      </c>
      <c r="G379" s="0" t="n">
        <v>0</v>
      </c>
      <c r="H379" s="0" t="n">
        <v>56.15</v>
      </c>
    </row>
    <row r="380" customFormat="false" ht="15" hidden="false" customHeight="false" outlineLevel="0" collapsed="false">
      <c r="A380" s="0" t="s">
        <v>203</v>
      </c>
      <c r="B380" s="0" t="n">
        <v>0</v>
      </c>
      <c r="C380" s="0" t="n">
        <v>325000000</v>
      </c>
      <c r="D380" s="0" t="n">
        <v>325000000</v>
      </c>
      <c r="E380" s="0" t="n">
        <v>325000000</v>
      </c>
      <c r="F380" s="0" t="n">
        <v>0</v>
      </c>
      <c r="G380" s="0" t="n">
        <v>0</v>
      </c>
      <c r="H380" s="0" t="n">
        <v>100</v>
      </c>
    </row>
    <row r="381" customFormat="false" ht="15" hidden="false" customHeight="false" outlineLevel="0" collapsed="false">
      <c r="A381" s="0" t="s">
        <v>74</v>
      </c>
      <c r="B381" s="0" t="n">
        <v>0</v>
      </c>
      <c r="C381" s="0" t="n">
        <v>325000000</v>
      </c>
      <c r="D381" s="0" t="n">
        <v>325000000</v>
      </c>
      <c r="E381" s="0" t="n">
        <v>325000000</v>
      </c>
      <c r="F381" s="0" t="n">
        <v>0</v>
      </c>
      <c r="G381" s="0" t="n">
        <v>0</v>
      </c>
      <c r="H381" s="0" t="n">
        <v>100</v>
      </c>
    </row>
    <row r="382" customFormat="false" ht="15" hidden="false" customHeight="false" outlineLevel="0" collapsed="false">
      <c r="A382" s="0" t="s">
        <v>204</v>
      </c>
      <c r="B382" s="0" t="n">
        <v>0</v>
      </c>
      <c r="C382" s="0" t="n">
        <v>199812096</v>
      </c>
      <c r="D382" s="0" t="n">
        <v>199812096</v>
      </c>
      <c r="E382" s="0" t="n">
        <v>0</v>
      </c>
      <c r="F382" s="0" t="n">
        <v>199812096</v>
      </c>
      <c r="G382" s="0" t="n">
        <v>0</v>
      </c>
      <c r="H382" s="0" t="n">
        <v>0</v>
      </c>
    </row>
    <row r="383" customFormat="false" ht="15" hidden="false" customHeight="false" outlineLevel="0" collapsed="false">
      <c r="A383" s="0" t="s">
        <v>74</v>
      </c>
      <c r="B383" s="0" t="n">
        <v>0</v>
      </c>
      <c r="C383" s="0" t="n">
        <v>199812096</v>
      </c>
      <c r="D383" s="0" t="n">
        <v>199812096</v>
      </c>
      <c r="E383" s="0" t="n">
        <v>0</v>
      </c>
      <c r="F383" s="0" t="n">
        <v>199812096</v>
      </c>
      <c r="G383" s="0" t="n">
        <v>0</v>
      </c>
      <c r="H383" s="0" t="n">
        <v>0</v>
      </c>
    </row>
    <row r="384" customFormat="false" ht="15" hidden="false" customHeight="false" outlineLevel="0" collapsed="false">
      <c r="A384" s="0" t="s">
        <v>205</v>
      </c>
      <c r="B384" s="0" t="n">
        <v>0</v>
      </c>
      <c r="C384" s="0" t="n">
        <v>444352602</v>
      </c>
      <c r="D384" s="0" t="n">
        <v>444352602</v>
      </c>
      <c r="E384" s="0" t="n">
        <v>0</v>
      </c>
      <c r="F384" s="0" t="n">
        <v>444352602</v>
      </c>
      <c r="G384" s="0" t="n">
        <v>0</v>
      </c>
      <c r="H384" s="0" t="n">
        <v>0</v>
      </c>
    </row>
    <row r="385" customFormat="false" ht="15" hidden="false" customHeight="false" outlineLevel="0" collapsed="false">
      <c r="A385" s="0" t="s">
        <v>74</v>
      </c>
      <c r="B385" s="0" t="n">
        <v>0</v>
      </c>
      <c r="C385" s="0" t="n">
        <v>444352602</v>
      </c>
      <c r="D385" s="0" t="n">
        <v>444352602</v>
      </c>
      <c r="E385" s="0" t="n">
        <v>0</v>
      </c>
      <c r="F385" s="0" t="n">
        <v>444352602</v>
      </c>
      <c r="G385" s="0" t="n">
        <v>0</v>
      </c>
      <c r="H385" s="0" t="n">
        <v>0</v>
      </c>
    </row>
    <row r="386" customFormat="false" ht="15" hidden="false" customHeight="false" outlineLevel="0" collapsed="false">
      <c r="A386" s="0" t="s">
        <v>206</v>
      </c>
      <c r="B386" s="0" t="n">
        <v>0</v>
      </c>
      <c r="C386" s="0" t="n">
        <v>500000000</v>
      </c>
      <c r="D386" s="0" t="n">
        <v>500000000</v>
      </c>
      <c r="E386" s="0" t="n">
        <v>500000000</v>
      </c>
      <c r="F386" s="0" t="n">
        <v>0</v>
      </c>
      <c r="G386" s="0" t="n">
        <v>0</v>
      </c>
      <c r="H386" s="0" t="n">
        <v>100</v>
      </c>
    </row>
    <row r="387" customFormat="false" ht="15" hidden="false" customHeight="false" outlineLevel="0" collapsed="false">
      <c r="A387" s="0" t="s">
        <v>122</v>
      </c>
      <c r="B387" s="0" t="n">
        <v>0</v>
      </c>
      <c r="C387" s="0" t="n">
        <v>500000000</v>
      </c>
      <c r="D387" s="0" t="n">
        <v>500000000</v>
      </c>
      <c r="E387" s="0" t="n">
        <v>500000000</v>
      </c>
      <c r="F387" s="0" t="n">
        <v>0</v>
      </c>
      <c r="G387" s="0" t="n">
        <v>0</v>
      </c>
      <c r="H387" s="0" t="n">
        <v>100</v>
      </c>
    </row>
    <row r="388" customFormat="false" ht="15" hidden="false" customHeight="false" outlineLevel="0" collapsed="false">
      <c r="A388" s="0" t="s">
        <v>207</v>
      </c>
      <c r="B388" s="0" t="n">
        <v>0</v>
      </c>
      <c r="C388" s="0" t="n">
        <v>1445030220</v>
      </c>
      <c r="D388" s="0" t="n">
        <v>1445030220</v>
      </c>
      <c r="E388" s="0" t="n">
        <v>925030220</v>
      </c>
      <c r="F388" s="0" t="n">
        <v>520000000</v>
      </c>
      <c r="G388" s="0" t="n">
        <v>0</v>
      </c>
      <c r="H388" s="0" t="n">
        <v>64.01</v>
      </c>
    </row>
    <row r="389" customFormat="false" ht="15" hidden="false" customHeight="false" outlineLevel="0" collapsed="false">
      <c r="A389" s="0" t="s">
        <v>208</v>
      </c>
      <c r="B389" s="0" t="n">
        <v>0</v>
      </c>
      <c r="C389" s="0" t="n">
        <v>285000000</v>
      </c>
      <c r="D389" s="0" t="n">
        <v>285000000</v>
      </c>
      <c r="E389" s="0" t="n">
        <v>285000000</v>
      </c>
      <c r="F389" s="0" t="n">
        <v>0</v>
      </c>
      <c r="G389" s="0" t="n">
        <v>0</v>
      </c>
      <c r="H389" s="0" t="n">
        <v>100</v>
      </c>
    </row>
    <row r="390" customFormat="false" ht="15" hidden="false" customHeight="false" outlineLevel="0" collapsed="false">
      <c r="A390" s="0" t="s">
        <v>74</v>
      </c>
      <c r="B390" s="0" t="n">
        <v>0</v>
      </c>
      <c r="C390" s="0" t="n">
        <v>285000000</v>
      </c>
      <c r="D390" s="0" t="n">
        <v>285000000</v>
      </c>
      <c r="E390" s="0" t="n">
        <v>285000000</v>
      </c>
      <c r="F390" s="0" t="n">
        <v>0</v>
      </c>
      <c r="G390" s="0" t="n">
        <v>0</v>
      </c>
      <c r="H390" s="0" t="n">
        <v>100</v>
      </c>
    </row>
    <row r="391" customFormat="false" ht="15" hidden="false" customHeight="false" outlineLevel="0" collapsed="false">
      <c r="A391" s="0" t="s">
        <v>209</v>
      </c>
      <c r="B391" s="0" t="n">
        <v>0</v>
      </c>
      <c r="C391" s="0" t="n">
        <v>200000000</v>
      </c>
      <c r="D391" s="0" t="n">
        <v>200000000</v>
      </c>
      <c r="E391" s="0" t="n">
        <v>0</v>
      </c>
      <c r="F391" s="0" t="n">
        <v>200000000</v>
      </c>
      <c r="G391" s="0" t="n">
        <v>0</v>
      </c>
      <c r="H391" s="0" t="n">
        <v>0</v>
      </c>
    </row>
    <row r="392" customFormat="false" ht="15" hidden="false" customHeight="false" outlineLevel="0" collapsed="false">
      <c r="A392" s="0" t="s">
        <v>74</v>
      </c>
      <c r="B392" s="0" t="n">
        <v>0</v>
      </c>
      <c r="C392" s="0" t="n">
        <v>200000000</v>
      </c>
      <c r="D392" s="0" t="n">
        <v>200000000</v>
      </c>
      <c r="E392" s="0" t="n">
        <v>0</v>
      </c>
      <c r="F392" s="0" t="n">
        <v>200000000</v>
      </c>
      <c r="G392" s="0" t="n">
        <v>0</v>
      </c>
      <c r="H392" s="0" t="n">
        <v>0</v>
      </c>
    </row>
    <row r="393" customFormat="false" ht="15" hidden="false" customHeight="false" outlineLevel="0" collapsed="false">
      <c r="A393" s="0" t="s">
        <v>210</v>
      </c>
      <c r="B393" s="0" t="n">
        <v>0</v>
      </c>
      <c r="C393" s="0" t="n">
        <v>640030220</v>
      </c>
      <c r="D393" s="0" t="n">
        <v>640030220</v>
      </c>
      <c r="E393" s="0" t="n">
        <v>640030220</v>
      </c>
      <c r="F393" s="0" t="n">
        <v>0</v>
      </c>
      <c r="G393" s="0" t="n">
        <v>0</v>
      </c>
      <c r="H393" s="0" t="n">
        <v>100</v>
      </c>
    </row>
    <row r="394" customFormat="false" ht="15" hidden="false" customHeight="false" outlineLevel="0" collapsed="false">
      <c r="A394" s="0" t="s">
        <v>74</v>
      </c>
      <c r="B394" s="0" t="n">
        <v>0</v>
      </c>
      <c r="C394" s="0" t="n">
        <v>640030220</v>
      </c>
      <c r="D394" s="0" t="n">
        <v>640030220</v>
      </c>
      <c r="E394" s="0" t="n">
        <v>640030220</v>
      </c>
      <c r="F394" s="0" t="n">
        <v>0</v>
      </c>
      <c r="G394" s="0" t="n">
        <v>0</v>
      </c>
      <c r="H394" s="0" t="n">
        <v>100</v>
      </c>
    </row>
    <row r="395" customFormat="false" ht="15" hidden="false" customHeight="false" outlineLevel="0" collapsed="false">
      <c r="A395" s="0" t="s">
        <v>211</v>
      </c>
      <c r="B395" s="0" t="n">
        <v>0</v>
      </c>
      <c r="C395" s="0" t="n">
        <v>320000000</v>
      </c>
      <c r="D395" s="0" t="n">
        <v>320000000</v>
      </c>
      <c r="E395" s="0" t="n">
        <v>0</v>
      </c>
      <c r="F395" s="0" t="n">
        <v>320000000</v>
      </c>
      <c r="G395" s="0" t="n">
        <v>0</v>
      </c>
      <c r="H395" s="0" t="n">
        <v>0</v>
      </c>
    </row>
    <row r="396" customFormat="false" ht="15" hidden="false" customHeight="false" outlineLevel="0" collapsed="false">
      <c r="A396" s="0" t="s">
        <v>74</v>
      </c>
      <c r="B396" s="0" t="n">
        <v>0</v>
      </c>
      <c r="C396" s="0" t="n">
        <v>320000000</v>
      </c>
      <c r="D396" s="0" t="n">
        <v>320000000</v>
      </c>
      <c r="E396" s="0" t="n">
        <v>0</v>
      </c>
      <c r="F396" s="0" t="n">
        <v>320000000</v>
      </c>
      <c r="G396" s="0" t="n">
        <v>0</v>
      </c>
      <c r="H396" s="0" t="n">
        <v>0</v>
      </c>
    </row>
    <row r="397" customFormat="false" ht="15" hidden="false" customHeight="false" outlineLevel="0" collapsed="false">
      <c r="A397" s="0" t="s">
        <v>212</v>
      </c>
      <c r="B397" s="0" t="n">
        <v>42697830772</v>
      </c>
      <c r="C397" s="0" t="n">
        <v>146228420538</v>
      </c>
      <c r="D397" s="0" t="n">
        <v>188926251310</v>
      </c>
      <c r="E397" s="0" t="n">
        <v>82597080936</v>
      </c>
      <c r="F397" s="0" t="n">
        <v>106329170374</v>
      </c>
      <c r="G397" s="0" t="n">
        <v>0</v>
      </c>
      <c r="H397" s="0" t="n">
        <v>43.72</v>
      </c>
    </row>
    <row r="398" customFormat="false" ht="15" hidden="false" customHeight="false" outlineLevel="0" collapsed="false">
      <c r="A398" s="0" t="s">
        <v>213</v>
      </c>
      <c r="B398" s="0" t="n">
        <v>1597830772</v>
      </c>
      <c r="C398" s="0" t="n">
        <v>10623055488</v>
      </c>
      <c r="D398" s="0" t="n">
        <v>12220886260</v>
      </c>
      <c r="E398" s="0" t="n">
        <v>10623055488</v>
      </c>
      <c r="F398" s="0" t="n">
        <v>1597830772</v>
      </c>
      <c r="G398" s="0" t="n">
        <v>0</v>
      </c>
      <c r="H398" s="0" t="n">
        <v>86.93</v>
      </c>
    </row>
    <row r="399" customFormat="false" ht="15" hidden="false" customHeight="false" outlineLevel="0" collapsed="false">
      <c r="A399" s="0" t="s">
        <v>67</v>
      </c>
      <c r="B399" s="0" t="n">
        <v>1597830772</v>
      </c>
      <c r="C399" s="0" t="n">
        <v>10623055488</v>
      </c>
      <c r="D399" s="0" t="n">
        <v>12220886260</v>
      </c>
      <c r="E399" s="0" t="n">
        <v>10623055488</v>
      </c>
      <c r="F399" s="0" t="n">
        <v>1597830772</v>
      </c>
      <c r="G399" s="0" t="n">
        <v>0</v>
      </c>
      <c r="H399" s="0" t="n">
        <v>86.93</v>
      </c>
    </row>
    <row r="400" customFormat="false" ht="15" hidden="false" customHeight="false" outlineLevel="0" collapsed="false">
      <c r="A400" s="0" t="s">
        <v>214</v>
      </c>
      <c r="B400" s="0" t="n">
        <v>41100000000</v>
      </c>
      <c r="C400" s="0" t="n">
        <v>135605365050</v>
      </c>
      <c r="D400" s="0" t="n">
        <v>176705365050</v>
      </c>
      <c r="E400" s="0" t="n">
        <v>71974025448</v>
      </c>
      <c r="F400" s="0" t="n">
        <v>104731339602</v>
      </c>
      <c r="G400" s="0" t="n">
        <v>0</v>
      </c>
      <c r="H400" s="0" t="n">
        <v>40.73</v>
      </c>
    </row>
    <row r="401" customFormat="false" ht="15" hidden="false" customHeight="false" outlineLevel="0" collapsed="false">
      <c r="A401" s="0" t="s">
        <v>215</v>
      </c>
      <c r="B401" s="0" t="n">
        <v>41100000000</v>
      </c>
      <c r="C401" s="0" t="n">
        <v>135605365050</v>
      </c>
      <c r="D401" s="0" t="n">
        <v>176705365050</v>
      </c>
      <c r="E401" s="0" t="n">
        <v>71974025448</v>
      </c>
      <c r="F401" s="0" t="n">
        <v>104731339602</v>
      </c>
      <c r="G401" s="0" t="n">
        <v>0</v>
      </c>
      <c r="H401" s="0" t="n">
        <v>40.73</v>
      </c>
    </row>
    <row r="402" customFormat="false" ht="15" hidden="false" customHeight="false" outlineLevel="0" collapsed="false">
      <c r="A402" s="0" t="s">
        <v>216</v>
      </c>
      <c r="B402" s="0" t="n">
        <v>0</v>
      </c>
      <c r="C402" s="0" t="n">
        <v>0</v>
      </c>
      <c r="D402" s="0" t="n">
        <v>0</v>
      </c>
      <c r="E402" s="0" t="n">
        <v>-213300</v>
      </c>
      <c r="F402" s="0" t="n">
        <v>213300</v>
      </c>
      <c r="G402" s="0" t="n">
        <v>0</v>
      </c>
      <c r="H402" s="0" t="n">
        <v>0</v>
      </c>
    </row>
    <row r="403" customFormat="false" ht="15" hidden="false" customHeight="false" outlineLevel="0" collapsed="false">
      <c r="A403" s="0" t="s">
        <v>21</v>
      </c>
      <c r="B403" s="0" t="n">
        <v>0</v>
      </c>
      <c r="C403" s="0" t="n">
        <v>0</v>
      </c>
      <c r="D403" s="0" t="n">
        <v>0</v>
      </c>
      <c r="E403" s="0" t="n">
        <v>-213300</v>
      </c>
      <c r="F403" s="0" t="n">
        <v>213300</v>
      </c>
      <c r="G403" s="0" t="n">
        <v>0</v>
      </c>
      <c r="H403" s="0" t="n">
        <v>0</v>
      </c>
    </row>
    <row r="404" customFormat="false" ht="15" hidden="false" customHeight="false" outlineLevel="0" collapsed="false">
      <c r="A404" s="0" t="s">
        <v>22</v>
      </c>
      <c r="B404" s="0" t="n">
        <v>0</v>
      </c>
      <c r="C404" s="0" t="n">
        <v>0</v>
      </c>
      <c r="D404" s="0" t="n">
        <v>0</v>
      </c>
      <c r="E404" s="0" t="n">
        <v>-213300</v>
      </c>
      <c r="F404" s="0" t="n">
        <v>213300</v>
      </c>
      <c r="G404" s="0" t="n">
        <v>0</v>
      </c>
      <c r="H404" s="0" t="n">
        <v>0</v>
      </c>
    </row>
    <row r="405" customFormat="false" ht="15" hidden="false" customHeight="false" outlineLevel="0" collapsed="false">
      <c r="A405" s="0" t="s">
        <v>217</v>
      </c>
      <c r="B405" s="0" t="n">
        <v>716153006000</v>
      </c>
      <c r="C405" s="0" t="n">
        <v>7492825013</v>
      </c>
      <c r="D405" s="0" t="n">
        <v>723645831013</v>
      </c>
      <c r="E405" s="0" t="n">
        <v>395577271767</v>
      </c>
      <c r="F405" s="0" t="n">
        <v>328068559246</v>
      </c>
      <c r="G405" s="0" t="n">
        <v>3339633797</v>
      </c>
      <c r="H405" s="0" t="n">
        <v>54.66</v>
      </c>
    </row>
    <row r="406" customFormat="false" ht="15" hidden="false" customHeight="false" outlineLevel="0" collapsed="false">
      <c r="A406" s="0" t="s">
        <v>199</v>
      </c>
      <c r="B406" s="0" t="n">
        <v>715873006000</v>
      </c>
      <c r="C406" s="0" t="n">
        <v>0</v>
      </c>
      <c r="D406" s="0" t="n">
        <v>715873006000</v>
      </c>
      <c r="E406" s="0" t="n">
        <v>395577271767</v>
      </c>
      <c r="F406" s="0" t="n">
        <v>320295734233</v>
      </c>
      <c r="G406" s="0" t="n">
        <v>3339633797</v>
      </c>
      <c r="H406" s="0" t="n">
        <v>55.26</v>
      </c>
    </row>
    <row r="407" customFormat="false" ht="15" hidden="false" customHeight="false" outlineLevel="0" collapsed="false">
      <c r="A407" s="0" t="s">
        <v>218</v>
      </c>
      <c r="B407" s="0" t="n">
        <v>565337800000</v>
      </c>
      <c r="C407" s="0" t="n">
        <v>0</v>
      </c>
      <c r="D407" s="0" t="n">
        <v>565337800000</v>
      </c>
      <c r="E407" s="0" t="n">
        <v>308461393842</v>
      </c>
      <c r="F407" s="0" t="n">
        <v>256876406158</v>
      </c>
      <c r="G407" s="0" t="n">
        <v>0</v>
      </c>
      <c r="H407" s="0" t="n">
        <v>54.56</v>
      </c>
    </row>
    <row r="408" customFormat="false" ht="15" hidden="false" customHeight="false" outlineLevel="0" collapsed="false">
      <c r="A408" s="0" t="s">
        <v>219</v>
      </c>
      <c r="B408" s="0" t="n">
        <v>565337800000</v>
      </c>
      <c r="C408" s="0" t="n">
        <v>0</v>
      </c>
      <c r="D408" s="0" t="n">
        <v>565337800000</v>
      </c>
      <c r="E408" s="0" t="n">
        <v>308461393842</v>
      </c>
      <c r="F408" s="0" t="n">
        <v>256876406158</v>
      </c>
      <c r="G408" s="0" t="n">
        <v>0</v>
      </c>
      <c r="H408" s="0" t="n">
        <v>54.56</v>
      </c>
    </row>
    <row r="409" customFormat="false" ht="15" hidden="false" customHeight="false" outlineLevel="0" collapsed="false">
      <c r="A409" s="0" t="s">
        <v>220</v>
      </c>
      <c r="B409" s="0" t="n">
        <v>101853606000</v>
      </c>
      <c r="C409" s="0" t="n">
        <v>0</v>
      </c>
      <c r="D409" s="0" t="n">
        <v>101853606000</v>
      </c>
      <c r="E409" s="0" t="n">
        <v>60398807549</v>
      </c>
      <c r="F409" s="0" t="n">
        <v>41454798451</v>
      </c>
      <c r="G409" s="0" t="n">
        <v>0</v>
      </c>
      <c r="H409" s="0" t="n">
        <v>59.3</v>
      </c>
    </row>
    <row r="410" customFormat="false" ht="15" hidden="false" customHeight="false" outlineLevel="0" collapsed="false">
      <c r="A410" s="0" t="s">
        <v>219</v>
      </c>
      <c r="B410" s="0" t="n">
        <v>101853606000</v>
      </c>
      <c r="C410" s="0" t="n">
        <v>0</v>
      </c>
      <c r="D410" s="0" t="n">
        <v>101853606000</v>
      </c>
      <c r="E410" s="0" t="n">
        <v>60398807549</v>
      </c>
      <c r="F410" s="0" t="n">
        <v>41454798451</v>
      </c>
      <c r="G410" s="0" t="n">
        <v>0</v>
      </c>
      <c r="H410" s="0" t="n">
        <v>59.3</v>
      </c>
    </row>
    <row r="411" customFormat="false" ht="15" hidden="false" customHeight="false" outlineLevel="0" collapsed="false">
      <c r="A411" s="0" t="s">
        <v>221</v>
      </c>
      <c r="B411" s="0" t="n">
        <v>48681600000</v>
      </c>
      <c r="C411" s="0" t="n">
        <v>-4868160000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</row>
    <row r="412" customFormat="false" ht="15" hidden="false" customHeight="false" outlineLevel="0" collapsed="false">
      <c r="A412" s="0" t="s">
        <v>222</v>
      </c>
      <c r="B412" s="0" t="n">
        <v>48681600000</v>
      </c>
      <c r="C412" s="0" t="n">
        <v>-4868160000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</row>
    <row r="413" customFormat="false" ht="15" hidden="false" customHeight="false" outlineLevel="0" collapsed="false">
      <c r="A413" s="0" t="s">
        <v>223</v>
      </c>
      <c r="B413" s="0" t="n">
        <v>0</v>
      </c>
      <c r="C413" s="0" t="n">
        <v>48681600000</v>
      </c>
      <c r="D413" s="0" t="n">
        <v>48681600000</v>
      </c>
      <c r="E413" s="0" t="n">
        <v>26717070376</v>
      </c>
      <c r="F413" s="0" t="n">
        <v>21964529624</v>
      </c>
      <c r="G413" s="0" t="n">
        <v>3339633797</v>
      </c>
      <c r="H413" s="0" t="n">
        <v>54.88</v>
      </c>
    </row>
    <row r="414" customFormat="false" ht="15" hidden="false" customHeight="false" outlineLevel="0" collapsed="false">
      <c r="A414" s="0" t="s">
        <v>222</v>
      </c>
      <c r="B414" s="0" t="n">
        <v>0</v>
      </c>
      <c r="C414" s="0" t="n">
        <v>48681600000</v>
      </c>
      <c r="D414" s="0" t="n">
        <v>48681600000</v>
      </c>
      <c r="E414" s="0" t="n">
        <v>26717070376</v>
      </c>
      <c r="F414" s="0" t="n">
        <v>21964529624</v>
      </c>
      <c r="G414" s="0" t="n">
        <v>3339633797</v>
      </c>
      <c r="H414" s="0" t="n">
        <v>54.88</v>
      </c>
    </row>
    <row r="415" customFormat="false" ht="15" hidden="false" customHeight="false" outlineLevel="0" collapsed="false">
      <c r="A415" s="0" t="s">
        <v>224</v>
      </c>
      <c r="B415" s="0" t="n">
        <v>280000000</v>
      </c>
      <c r="C415" s="0" t="n">
        <v>0</v>
      </c>
      <c r="D415" s="0" t="n">
        <v>280000000</v>
      </c>
      <c r="E415" s="0" t="n">
        <v>0</v>
      </c>
      <c r="F415" s="0" t="n">
        <v>280000000</v>
      </c>
      <c r="G415" s="0" t="n">
        <v>0</v>
      </c>
      <c r="H415" s="0" t="n">
        <v>0</v>
      </c>
    </row>
    <row r="416" customFormat="false" ht="15" hidden="false" customHeight="false" outlineLevel="0" collapsed="false">
      <c r="A416" s="0" t="s">
        <v>225</v>
      </c>
      <c r="B416" s="0" t="n">
        <v>280000000</v>
      </c>
      <c r="C416" s="0" t="n">
        <v>0</v>
      </c>
      <c r="D416" s="0" t="n">
        <v>280000000</v>
      </c>
      <c r="E416" s="0" t="n">
        <v>0</v>
      </c>
      <c r="F416" s="0" t="n">
        <v>280000000</v>
      </c>
      <c r="G416" s="0" t="n">
        <v>0</v>
      </c>
      <c r="H416" s="0" t="n">
        <v>0</v>
      </c>
    </row>
    <row r="417" customFormat="false" ht="15" hidden="false" customHeight="false" outlineLevel="0" collapsed="false">
      <c r="A417" s="0" t="s">
        <v>226</v>
      </c>
      <c r="B417" s="0" t="n">
        <v>280000000</v>
      </c>
      <c r="C417" s="0" t="n">
        <v>0</v>
      </c>
      <c r="D417" s="0" t="n">
        <v>280000000</v>
      </c>
      <c r="E417" s="0" t="n">
        <v>0</v>
      </c>
      <c r="F417" s="0" t="n">
        <v>280000000</v>
      </c>
      <c r="G417" s="0" t="n">
        <v>0</v>
      </c>
      <c r="H417" s="0" t="n">
        <v>0</v>
      </c>
    </row>
    <row r="418" customFormat="false" ht="15" hidden="false" customHeight="false" outlineLevel="0" collapsed="false">
      <c r="A418" s="0" t="s">
        <v>227</v>
      </c>
      <c r="B418" s="0" t="n">
        <v>0</v>
      </c>
      <c r="C418" s="0" t="n">
        <v>7295985083</v>
      </c>
      <c r="D418" s="0" t="n">
        <v>7295985083</v>
      </c>
      <c r="E418" s="0" t="n">
        <v>0</v>
      </c>
      <c r="F418" s="0" t="n">
        <v>7295985083</v>
      </c>
      <c r="G418" s="0" t="n">
        <v>0</v>
      </c>
      <c r="H418" s="0" t="n">
        <v>0</v>
      </c>
    </row>
    <row r="419" customFormat="false" ht="15" hidden="false" customHeight="false" outlineLevel="0" collapsed="false">
      <c r="A419" s="0" t="s">
        <v>228</v>
      </c>
      <c r="B419" s="0" t="n">
        <v>0</v>
      </c>
      <c r="C419" s="0" t="n">
        <v>7295985083</v>
      </c>
      <c r="D419" s="0" t="n">
        <v>7295985083</v>
      </c>
      <c r="E419" s="0" t="n">
        <v>0</v>
      </c>
      <c r="F419" s="0" t="n">
        <v>7295985083</v>
      </c>
      <c r="G419" s="0" t="n">
        <v>0</v>
      </c>
      <c r="H419" s="0" t="n">
        <v>0</v>
      </c>
    </row>
    <row r="420" customFormat="false" ht="15" hidden="false" customHeight="false" outlineLevel="0" collapsed="false">
      <c r="A420" s="0" t="s">
        <v>229</v>
      </c>
      <c r="B420" s="0" t="n">
        <v>0</v>
      </c>
      <c r="C420" s="0" t="n">
        <v>7295985083</v>
      </c>
      <c r="D420" s="0" t="n">
        <v>7295985083</v>
      </c>
      <c r="E420" s="0" t="n">
        <v>0</v>
      </c>
      <c r="F420" s="0" t="n">
        <v>7295985083</v>
      </c>
      <c r="G420" s="0" t="n">
        <v>0</v>
      </c>
      <c r="H420" s="0" t="n">
        <v>0</v>
      </c>
    </row>
    <row r="421" customFormat="false" ht="15" hidden="false" customHeight="false" outlineLevel="0" collapsed="false">
      <c r="A421" s="0" t="s">
        <v>230</v>
      </c>
      <c r="B421" s="0" t="n">
        <v>0</v>
      </c>
      <c r="C421" s="0" t="n">
        <v>196839930</v>
      </c>
      <c r="D421" s="0" t="n">
        <v>196839930</v>
      </c>
      <c r="E421" s="0" t="n">
        <v>0</v>
      </c>
      <c r="F421" s="0" t="n">
        <v>196839930</v>
      </c>
      <c r="G421" s="0" t="n">
        <v>0</v>
      </c>
      <c r="H421" s="0" t="n">
        <v>0</v>
      </c>
    </row>
    <row r="422" customFormat="false" ht="15" hidden="false" customHeight="false" outlineLevel="0" collapsed="false">
      <c r="A422" s="0" t="s">
        <v>231</v>
      </c>
      <c r="B422" s="0" t="n">
        <v>0</v>
      </c>
      <c r="C422" s="0" t="n">
        <v>196839930</v>
      </c>
      <c r="D422" s="0" t="n">
        <v>196839930</v>
      </c>
      <c r="E422" s="0" t="n">
        <v>0</v>
      </c>
      <c r="F422" s="0" t="n">
        <v>196839930</v>
      </c>
      <c r="G422" s="0" t="n">
        <v>0</v>
      </c>
      <c r="H422" s="0" t="n">
        <v>0</v>
      </c>
    </row>
    <row r="423" customFormat="false" ht="15" hidden="false" customHeight="false" outlineLevel="0" collapsed="false">
      <c r="A423" s="0" t="s">
        <v>229</v>
      </c>
      <c r="B423" s="0" t="n">
        <v>0</v>
      </c>
      <c r="C423" s="0" t="n">
        <v>196839930</v>
      </c>
      <c r="D423" s="0" t="n">
        <v>196839930</v>
      </c>
      <c r="E423" s="0" t="n">
        <v>0</v>
      </c>
      <c r="F423" s="0" t="n">
        <v>196839930</v>
      </c>
      <c r="G423" s="0" t="n">
        <v>0</v>
      </c>
      <c r="H423" s="0" t="n">
        <v>0</v>
      </c>
    </row>
    <row r="424" customFormat="false" ht="15" hidden="false" customHeight="false" outlineLevel="0" collapsed="false">
      <c r="A424" s="0" t="s">
        <v>232</v>
      </c>
      <c r="B424" s="0" t="n">
        <v>17219722000</v>
      </c>
      <c r="C424" s="0" t="n">
        <v>4429094798</v>
      </c>
      <c r="D424" s="0" t="n">
        <v>21648816798</v>
      </c>
      <c r="E424" s="0" t="n">
        <v>14325644858</v>
      </c>
      <c r="F424" s="0" t="n">
        <v>7323171940</v>
      </c>
      <c r="G424" s="0" t="n">
        <v>0</v>
      </c>
      <c r="H424" s="0" t="n">
        <v>66.17</v>
      </c>
    </row>
    <row r="425" customFormat="false" ht="15" hidden="false" customHeight="false" outlineLevel="0" collapsed="false">
      <c r="A425" s="0" t="s">
        <v>233</v>
      </c>
      <c r="B425" s="0" t="n">
        <v>0</v>
      </c>
      <c r="C425" s="0" t="n">
        <v>583324882</v>
      </c>
      <c r="D425" s="0" t="n">
        <v>583324882</v>
      </c>
      <c r="E425" s="0" t="n">
        <v>385454229</v>
      </c>
      <c r="F425" s="0" t="n">
        <v>197870653</v>
      </c>
      <c r="G425" s="0" t="n">
        <v>0</v>
      </c>
      <c r="H425" s="0" t="n">
        <v>66.08</v>
      </c>
    </row>
    <row r="426" customFormat="false" ht="15" hidden="false" customHeight="false" outlineLevel="0" collapsed="false">
      <c r="A426" s="0" t="s">
        <v>234</v>
      </c>
      <c r="B426" s="0" t="n">
        <v>0</v>
      </c>
      <c r="C426" s="0" t="n">
        <v>0</v>
      </c>
      <c r="D426" s="0" t="n">
        <v>0</v>
      </c>
      <c r="E426" s="0" t="n">
        <v>30562500</v>
      </c>
      <c r="F426" s="0" t="n">
        <v>-30562500</v>
      </c>
      <c r="G426" s="0" t="n">
        <v>0</v>
      </c>
      <c r="H426" s="0" t="n">
        <v>0</v>
      </c>
    </row>
    <row r="427" customFormat="false" ht="15" hidden="false" customHeight="false" outlineLevel="0" collapsed="false">
      <c r="A427" s="0" t="s">
        <v>235</v>
      </c>
      <c r="B427" s="0" t="n">
        <v>0</v>
      </c>
      <c r="C427" s="0" t="n">
        <v>0</v>
      </c>
      <c r="D427" s="0" t="n">
        <v>0</v>
      </c>
      <c r="E427" s="0" t="n">
        <v>30562500</v>
      </c>
      <c r="F427" s="0" t="n">
        <v>-30562500</v>
      </c>
      <c r="G427" s="0" t="n">
        <v>0</v>
      </c>
      <c r="H427" s="0" t="n">
        <v>0</v>
      </c>
    </row>
    <row r="428" customFormat="false" ht="15" hidden="false" customHeight="false" outlineLevel="0" collapsed="false">
      <c r="A428" s="0" t="s">
        <v>236</v>
      </c>
      <c r="B428" s="0" t="n">
        <v>0</v>
      </c>
      <c r="C428" s="0" t="n">
        <v>583324882</v>
      </c>
      <c r="D428" s="0" t="n">
        <v>583324882</v>
      </c>
      <c r="E428" s="0" t="n">
        <v>354891729</v>
      </c>
      <c r="F428" s="0" t="n">
        <v>228433153</v>
      </c>
      <c r="G428" s="0" t="n">
        <v>0</v>
      </c>
      <c r="H428" s="0" t="n">
        <v>60.84</v>
      </c>
    </row>
    <row r="429" customFormat="false" ht="15" hidden="false" customHeight="false" outlineLevel="0" collapsed="false">
      <c r="A429" s="0" t="s">
        <v>235</v>
      </c>
      <c r="B429" s="0" t="n">
        <v>0</v>
      </c>
      <c r="C429" s="0" t="n">
        <v>583324882</v>
      </c>
      <c r="D429" s="0" t="n">
        <v>583324882</v>
      </c>
      <c r="E429" s="0" t="n">
        <v>354891729</v>
      </c>
      <c r="F429" s="0" t="n">
        <v>228433153</v>
      </c>
      <c r="G429" s="0" t="n">
        <v>0</v>
      </c>
      <c r="H429" s="0" t="n">
        <v>60.84</v>
      </c>
    </row>
    <row r="430" customFormat="false" ht="15" hidden="false" customHeight="false" outlineLevel="0" collapsed="false">
      <c r="A430" s="0" t="s">
        <v>237</v>
      </c>
      <c r="B430" s="0" t="n">
        <v>576807000</v>
      </c>
      <c r="C430" s="0" t="n">
        <v>44175</v>
      </c>
      <c r="D430" s="0" t="n">
        <v>576851175</v>
      </c>
      <c r="E430" s="0" t="n">
        <v>576851175</v>
      </c>
      <c r="F430" s="0" t="n">
        <v>0</v>
      </c>
      <c r="G430" s="0" t="n">
        <v>0</v>
      </c>
      <c r="H430" s="0" t="n">
        <v>100</v>
      </c>
    </row>
    <row r="431" customFormat="false" ht="15" hidden="false" customHeight="false" outlineLevel="0" collapsed="false">
      <c r="A431" s="0" t="s">
        <v>238</v>
      </c>
      <c r="B431" s="0" t="n">
        <v>576807000</v>
      </c>
      <c r="C431" s="0" t="n">
        <v>44175</v>
      </c>
      <c r="D431" s="0" t="n">
        <v>576851175</v>
      </c>
      <c r="E431" s="0" t="n">
        <v>576851175</v>
      </c>
      <c r="F431" s="0" t="n">
        <v>0</v>
      </c>
      <c r="G431" s="0" t="n">
        <v>0</v>
      </c>
      <c r="H431" s="0" t="n">
        <v>100</v>
      </c>
    </row>
    <row r="432" customFormat="false" ht="15" hidden="false" customHeight="false" outlineLevel="0" collapsed="false">
      <c r="A432" s="0" t="s">
        <v>239</v>
      </c>
      <c r="B432" s="0" t="n">
        <v>576807000</v>
      </c>
      <c r="C432" s="0" t="n">
        <v>0</v>
      </c>
      <c r="D432" s="0" t="n">
        <v>576807000</v>
      </c>
      <c r="E432" s="0" t="n">
        <v>576807000</v>
      </c>
      <c r="F432" s="0" t="n">
        <v>0</v>
      </c>
      <c r="G432" s="0" t="n">
        <v>0</v>
      </c>
      <c r="H432" s="0" t="n">
        <v>100</v>
      </c>
    </row>
    <row r="433" customFormat="false" ht="15" hidden="false" customHeight="false" outlineLevel="0" collapsed="false">
      <c r="A433" s="0" t="s">
        <v>240</v>
      </c>
      <c r="B433" s="0" t="n">
        <v>0</v>
      </c>
      <c r="C433" s="0" t="n">
        <v>44175</v>
      </c>
      <c r="D433" s="0" t="n">
        <v>44175</v>
      </c>
      <c r="E433" s="0" t="n">
        <v>44175</v>
      </c>
      <c r="F433" s="0" t="n">
        <v>0</v>
      </c>
      <c r="G433" s="0" t="n">
        <v>0</v>
      </c>
      <c r="H433" s="0" t="n">
        <v>100</v>
      </c>
    </row>
    <row r="434" customFormat="false" ht="15" hidden="false" customHeight="false" outlineLevel="0" collapsed="false">
      <c r="A434" s="0" t="s">
        <v>241</v>
      </c>
      <c r="B434" s="0" t="n">
        <v>16247035000</v>
      </c>
      <c r="C434" s="0" t="n">
        <v>399709556</v>
      </c>
      <c r="D434" s="0" t="n">
        <v>16646744556</v>
      </c>
      <c r="E434" s="0" t="n">
        <v>9521443269</v>
      </c>
      <c r="F434" s="0" t="n">
        <v>7125301287</v>
      </c>
      <c r="G434" s="0" t="n">
        <v>0</v>
      </c>
      <c r="H434" s="0" t="n">
        <v>57.2</v>
      </c>
    </row>
    <row r="435" customFormat="false" ht="15" hidden="false" customHeight="false" outlineLevel="0" collapsed="false">
      <c r="A435" s="0" t="s">
        <v>242</v>
      </c>
      <c r="B435" s="0" t="n">
        <v>16247035000</v>
      </c>
      <c r="C435" s="0" t="n">
        <v>399709556</v>
      </c>
      <c r="D435" s="0" t="n">
        <v>16646744556</v>
      </c>
      <c r="E435" s="0" t="n">
        <v>9521443269</v>
      </c>
      <c r="F435" s="0" t="n">
        <v>7125301287</v>
      </c>
      <c r="G435" s="0" t="n">
        <v>0</v>
      </c>
      <c r="H435" s="0" t="n">
        <v>57.2</v>
      </c>
    </row>
    <row r="436" customFormat="false" ht="15" hidden="false" customHeight="false" outlineLevel="0" collapsed="false">
      <c r="A436" s="0" t="s">
        <v>243</v>
      </c>
      <c r="B436" s="0" t="n">
        <v>16247035000</v>
      </c>
      <c r="C436" s="0" t="n">
        <v>399709556</v>
      </c>
      <c r="D436" s="0" t="n">
        <v>16646744556</v>
      </c>
      <c r="E436" s="0" t="n">
        <v>9521443269</v>
      </c>
      <c r="F436" s="0" t="n">
        <v>7125301287</v>
      </c>
      <c r="G436" s="0" t="n">
        <v>0</v>
      </c>
      <c r="H436" s="0" t="n">
        <v>57.2</v>
      </c>
    </row>
    <row r="437" customFormat="false" ht="15" hidden="false" customHeight="false" outlineLevel="0" collapsed="false">
      <c r="A437" s="0" t="s">
        <v>244</v>
      </c>
      <c r="B437" s="0" t="n">
        <v>395880000</v>
      </c>
      <c r="C437" s="0" t="n">
        <v>3446016185</v>
      </c>
      <c r="D437" s="0" t="n">
        <v>3841896185</v>
      </c>
      <c r="E437" s="0" t="n">
        <v>3841896185</v>
      </c>
      <c r="F437" s="0" t="n">
        <v>0</v>
      </c>
      <c r="G437" s="0" t="n">
        <v>0</v>
      </c>
      <c r="H437" s="0" t="n">
        <v>100</v>
      </c>
    </row>
    <row r="438" customFormat="false" ht="15" hidden="false" customHeight="false" outlineLevel="0" collapsed="false">
      <c r="A438" s="0" t="s">
        <v>245</v>
      </c>
      <c r="B438" s="0" t="n">
        <v>395880000</v>
      </c>
      <c r="C438" s="0" t="n">
        <v>3446016185</v>
      </c>
      <c r="D438" s="0" t="n">
        <v>3841896185</v>
      </c>
      <c r="E438" s="0" t="n">
        <v>3841896185</v>
      </c>
      <c r="F438" s="0" t="n">
        <v>0</v>
      </c>
      <c r="G438" s="0" t="n">
        <v>0</v>
      </c>
      <c r="H438" s="0" t="n">
        <v>100</v>
      </c>
    </row>
    <row r="439" customFormat="false" ht="15" hidden="false" customHeight="false" outlineLevel="0" collapsed="false">
      <c r="A439" s="0" t="s">
        <v>239</v>
      </c>
      <c r="B439" s="0" t="n">
        <v>395880000</v>
      </c>
      <c r="C439" s="0" t="n">
        <v>0</v>
      </c>
      <c r="D439" s="0" t="n">
        <v>395880000</v>
      </c>
      <c r="E439" s="0" t="n">
        <v>395880000</v>
      </c>
      <c r="F439" s="0" t="n">
        <v>0</v>
      </c>
      <c r="G439" s="0" t="n">
        <v>0</v>
      </c>
      <c r="H439" s="0" t="n">
        <v>100</v>
      </c>
    </row>
    <row r="440" customFormat="false" ht="15" hidden="false" customHeight="false" outlineLevel="0" collapsed="false">
      <c r="A440" s="0" t="s">
        <v>246</v>
      </c>
      <c r="B440" s="0" t="n">
        <v>0</v>
      </c>
      <c r="C440" s="0" t="n">
        <v>3446016185</v>
      </c>
      <c r="D440" s="0" t="n">
        <v>3446016185</v>
      </c>
      <c r="E440" s="0" t="n">
        <v>3446016185</v>
      </c>
      <c r="F440" s="0" t="n">
        <v>0</v>
      </c>
      <c r="G440" s="0" t="n">
        <v>0</v>
      </c>
      <c r="H440" s="0" t="n">
        <v>100</v>
      </c>
    </row>
    <row r="441" customFormat="false" ht="15" hidden="false" customHeight="false" outlineLevel="0" collapsed="false">
      <c r="A441" s="0" t="s">
        <v>247</v>
      </c>
      <c r="B441" s="0" t="n">
        <v>55330411500</v>
      </c>
      <c r="C441" s="0" t="n">
        <v>100631440631</v>
      </c>
      <c r="D441" s="0" t="n">
        <v>155961852131</v>
      </c>
      <c r="E441" s="0" t="n">
        <v>97901441217</v>
      </c>
      <c r="F441" s="0" t="n">
        <v>58060410914</v>
      </c>
      <c r="G441" s="0" t="n">
        <v>0</v>
      </c>
      <c r="H441" s="0" t="n">
        <v>62.77</v>
      </c>
    </row>
    <row r="442" customFormat="false" ht="15" hidden="false" customHeight="false" outlineLevel="0" collapsed="false">
      <c r="A442" s="0" t="s">
        <v>237</v>
      </c>
      <c r="B442" s="0" t="n">
        <v>0</v>
      </c>
      <c r="C442" s="0" t="n">
        <v>751684250</v>
      </c>
      <c r="D442" s="0" t="n">
        <v>751684250</v>
      </c>
      <c r="E442" s="0" t="n">
        <v>751684250</v>
      </c>
      <c r="F442" s="0" t="n">
        <v>0</v>
      </c>
      <c r="G442" s="0" t="n">
        <v>0</v>
      </c>
      <c r="H442" s="0" t="n">
        <v>100</v>
      </c>
    </row>
    <row r="443" customFormat="false" ht="15" hidden="false" customHeight="false" outlineLevel="0" collapsed="false">
      <c r="A443" s="0" t="s">
        <v>238</v>
      </c>
      <c r="B443" s="0" t="n">
        <v>0</v>
      </c>
      <c r="C443" s="0" t="n">
        <v>751684250</v>
      </c>
      <c r="D443" s="0" t="n">
        <v>751684250</v>
      </c>
      <c r="E443" s="0" t="n">
        <v>751684250</v>
      </c>
      <c r="F443" s="0" t="n">
        <v>0</v>
      </c>
      <c r="G443" s="0" t="n">
        <v>0</v>
      </c>
      <c r="H443" s="0" t="n">
        <v>100</v>
      </c>
    </row>
    <row r="444" customFormat="false" ht="15" hidden="false" customHeight="false" outlineLevel="0" collapsed="false">
      <c r="A444" s="0" t="s">
        <v>248</v>
      </c>
      <c r="B444" s="0" t="n">
        <v>0</v>
      </c>
      <c r="C444" s="0" t="n">
        <v>751684250</v>
      </c>
      <c r="D444" s="0" t="n">
        <v>751684250</v>
      </c>
      <c r="E444" s="0" t="n">
        <v>751684250</v>
      </c>
      <c r="F444" s="0" t="n">
        <v>0</v>
      </c>
      <c r="G444" s="0" t="n">
        <v>0</v>
      </c>
      <c r="H444" s="0" t="n">
        <v>100</v>
      </c>
    </row>
    <row r="445" customFormat="false" ht="15" hidden="false" customHeight="false" outlineLevel="0" collapsed="false">
      <c r="A445" s="0" t="s">
        <v>249</v>
      </c>
      <c r="B445" s="0" t="n">
        <v>0</v>
      </c>
      <c r="C445" s="0" t="n">
        <v>1769212200</v>
      </c>
      <c r="D445" s="0" t="n">
        <v>1769212200</v>
      </c>
      <c r="E445" s="0" t="n">
        <v>1769212200</v>
      </c>
      <c r="F445" s="0" t="n">
        <v>0</v>
      </c>
      <c r="G445" s="0" t="n">
        <v>0</v>
      </c>
      <c r="H445" s="0" t="n">
        <v>100</v>
      </c>
    </row>
    <row r="446" customFormat="false" ht="15" hidden="false" customHeight="false" outlineLevel="0" collapsed="false">
      <c r="A446" s="0" t="s">
        <v>250</v>
      </c>
      <c r="B446" s="0" t="n">
        <v>0</v>
      </c>
      <c r="C446" s="0" t="n">
        <v>1769212200</v>
      </c>
      <c r="D446" s="0" t="n">
        <v>1769212200</v>
      </c>
      <c r="E446" s="0" t="n">
        <v>1769212200</v>
      </c>
      <c r="F446" s="0" t="n">
        <v>0</v>
      </c>
      <c r="G446" s="0" t="n">
        <v>0</v>
      </c>
      <c r="H446" s="0" t="n">
        <v>100</v>
      </c>
    </row>
    <row r="447" customFormat="false" ht="15" hidden="false" customHeight="false" outlineLevel="0" collapsed="false">
      <c r="A447" s="0" t="s">
        <v>248</v>
      </c>
      <c r="B447" s="0" t="n">
        <v>0</v>
      </c>
      <c r="C447" s="0" t="n">
        <v>1769212200</v>
      </c>
      <c r="D447" s="0" t="n">
        <v>1769212200</v>
      </c>
      <c r="E447" s="0" t="n">
        <v>1769212200</v>
      </c>
      <c r="F447" s="0" t="n">
        <v>0</v>
      </c>
      <c r="G447" s="0" t="n">
        <v>0</v>
      </c>
      <c r="H447" s="0" t="n">
        <v>100</v>
      </c>
    </row>
    <row r="448" customFormat="false" ht="15" hidden="false" customHeight="false" outlineLevel="0" collapsed="false">
      <c r="A448" s="0" t="s">
        <v>251</v>
      </c>
      <c r="B448" s="0" t="n">
        <v>0</v>
      </c>
      <c r="C448" s="0" t="n">
        <v>30000000000</v>
      </c>
      <c r="D448" s="0" t="n">
        <v>30000000000</v>
      </c>
      <c r="E448" s="0" t="n">
        <v>30000000000</v>
      </c>
      <c r="F448" s="0" t="n">
        <v>0</v>
      </c>
      <c r="G448" s="0" t="n">
        <v>0</v>
      </c>
      <c r="H448" s="0" t="n">
        <v>100</v>
      </c>
    </row>
    <row r="449" customFormat="false" ht="15" hidden="false" customHeight="false" outlineLevel="0" collapsed="false">
      <c r="A449" s="0" t="s">
        <v>252</v>
      </c>
      <c r="B449" s="0" t="n">
        <v>0</v>
      </c>
      <c r="C449" s="0" t="n">
        <v>30000000000</v>
      </c>
      <c r="D449" s="0" t="n">
        <v>30000000000</v>
      </c>
      <c r="E449" s="0" t="n">
        <v>30000000000</v>
      </c>
      <c r="F449" s="0" t="n">
        <v>0</v>
      </c>
      <c r="G449" s="0" t="n">
        <v>0</v>
      </c>
      <c r="H449" s="0" t="n">
        <v>100</v>
      </c>
    </row>
    <row r="450" customFormat="false" ht="15" hidden="false" customHeight="false" outlineLevel="0" collapsed="false">
      <c r="A450" s="0" t="s">
        <v>253</v>
      </c>
      <c r="B450" s="0" t="n">
        <v>0</v>
      </c>
      <c r="C450" s="0" t="n">
        <v>30000000000</v>
      </c>
      <c r="D450" s="0" t="n">
        <v>30000000000</v>
      </c>
      <c r="E450" s="0" t="n">
        <v>30000000000</v>
      </c>
      <c r="F450" s="0" t="n">
        <v>0</v>
      </c>
      <c r="G450" s="0" t="n">
        <v>0</v>
      </c>
      <c r="H450" s="0" t="n">
        <v>100</v>
      </c>
    </row>
    <row r="451" customFormat="false" ht="15" hidden="false" customHeight="false" outlineLevel="0" collapsed="false">
      <c r="A451" s="0" t="s">
        <v>164</v>
      </c>
      <c r="B451" s="0" t="n">
        <v>0</v>
      </c>
      <c r="C451" s="0" t="n">
        <v>870922250</v>
      </c>
      <c r="D451" s="0" t="n">
        <v>870922250</v>
      </c>
      <c r="E451" s="0" t="n">
        <v>153232286</v>
      </c>
      <c r="F451" s="0" t="n">
        <v>717689964</v>
      </c>
      <c r="G451" s="0" t="n">
        <v>0</v>
      </c>
      <c r="H451" s="0" t="n">
        <v>17.59</v>
      </c>
    </row>
    <row r="452" customFormat="false" ht="15" hidden="false" customHeight="false" outlineLevel="0" collapsed="false">
      <c r="A452" s="0" t="s">
        <v>254</v>
      </c>
      <c r="B452" s="0" t="n">
        <v>0</v>
      </c>
      <c r="C452" s="0" t="n">
        <v>870922250</v>
      </c>
      <c r="D452" s="0" t="n">
        <v>870922250</v>
      </c>
      <c r="E452" s="0" t="n">
        <v>153232286</v>
      </c>
      <c r="F452" s="0" t="n">
        <v>717689964</v>
      </c>
      <c r="G452" s="0" t="n">
        <v>0</v>
      </c>
      <c r="H452" s="0" t="n">
        <v>17.59</v>
      </c>
    </row>
    <row r="453" customFormat="false" ht="15" hidden="false" customHeight="false" outlineLevel="0" collapsed="false">
      <c r="A453" s="0" t="s">
        <v>255</v>
      </c>
      <c r="B453" s="0" t="n">
        <v>0</v>
      </c>
      <c r="C453" s="0" t="n">
        <v>870922250</v>
      </c>
      <c r="D453" s="0" t="n">
        <v>870922250</v>
      </c>
      <c r="E453" s="0" t="n">
        <v>153232286</v>
      </c>
      <c r="F453" s="0" t="n">
        <v>717689964</v>
      </c>
      <c r="G453" s="0" t="n">
        <v>0</v>
      </c>
      <c r="H453" s="0" t="n">
        <v>17.59</v>
      </c>
    </row>
    <row r="454" customFormat="false" ht="15" hidden="false" customHeight="false" outlineLevel="0" collapsed="false">
      <c r="A454" s="0" t="s">
        <v>166</v>
      </c>
      <c r="B454" s="0" t="n">
        <v>0</v>
      </c>
      <c r="C454" s="0" t="n">
        <v>25413978500</v>
      </c>
      <c r="D454" s="0" t="n">
        <v>25413978500</v>
      </c>
      <c r="E454" s="0" t="n">
        <v>8694220202</v>
      </c>
      <c r="F454" s="0" t="n">
        <v>16719758298</v>
      </c>
      <c r="G454" s="0" t="n">
        <v>0</v>
      </c>
      <c r="H454" s="0" t="n">
        <v>34.21</v>
      </c>
    </row>
    <row r="455" customFormat="false" ht="15" hidden="false" customHeight="false" outlineLevel="0" collapsed="false">
      <c r="A455" s="0" t="s">
        <v>256</v>
      </c>
      <c r="B455" s="0" t="n">
        <v>0</v>
      </c>
      <c r="C455" s="0" t="n">
        <v>25413978500</v>
      </c>
      <c r="D455" s="0" t="n">
        <v>25413978500</v>
      </c>
      <c r="E455" s="0" t="n">
        <v>8694220202</v>
      </c>
      <c r="F455" s="0" t="n">
        <v>16719758298</v>
      </c>
      <c r="G455" s="0" t="n">
        <v>0</v>
      </c>
      <c r="H455" s="0" t="n">
        <v>34.21</v>
      </c>
    </row>
    <row r="456" customFormat="false" ht="15" hidden="false" customHeight="false" outlineLevel="0" collapsed="false">
      <c r="A456" s="0" t="s">
        <v>257</v>
      </c>
      <c r="B456" s="0" t="n">
        <v>0</v>
      </c>
      <c r="C456" s="0" t="n">
        <v>25413978500</v>
      </c>
      <c r="D456" s="0" t="n">
        <v>25413978500</v>
      </c>
      <c r="E456" s="0" t="n">
        <v>8694220202</v>
      </c>
      <c r="F456" s="0" t="n">
        <v>16719758298</v>
      </c>
      <c r="G456" s="0" t="n">
        <v>0</v>
      </c>
      <c r="H456" s="0" t="n">
        <v>34.21</v>
      </c>
    </row>
    <row r="457" customFormat="false" ht="15" hidden="false" customHeight="false" outlineLevel="0" collapsed="false">
      <c r="A457" s="0" t="s">
        <v>258</v>
      </c>
      <c r="B457" s="0" t="n">
        <v>12372541500</v>
      </c>
      <c r="C457" s="0" t="n">
        <v>-247450830</v>
      </c>
      <c r="D457" s="0" t="n">
        <v>12125090670</v>
      </c>
      <c r="E457" s="0" t="n">
        <v>5644858800</v>
      </c>
      <c r="F457" s="0" t="n">
        <v>6480231870</v>
      </c>
      <c r="G457" s="0" t="n">
        <v>0</v>
      </c>
      <c r="H457" s="0" t="n">
        <v>46.56</v>
      </c>
    </row>
    <row r="458" customFormat="false" ht="15" hidden="false" customHeight="false" outlineLevel="0" collapsed="false">
      <c r="A458" s="0" t="s">
        <v>259</v>
      </c>
      <c r="B458" s="0" t="n">
        <v>12372541500</v>
      </c>
      <c r="C458" s="0" t="n">
        <v>-247450830</v>
      </c>
      <c r="D458" s="0" t="n">
        <v>12125090670</v>
      </c>
      <c r="E458" s="0" t="n">
        <v>5644858800</v>
      </c>
      <c r="F458" s="0" t="n">
        <v>6480231870</v>
      </c>
      <c r="G458" s="0" t="n">
        <v>0</v>
      </c>
      <c r="H458" s="0" t="n">
        <v>46.56</v>
      </c>
    </row>
    <row r="459" customFormat="false" ht="15" hidden="false" customHeight="false" outlineLevel="0" collapsed="false">
      <c r="A459" s="0" t="s">
        <v>260</v>
      </c>
      <c r="B459" s="0" t="n">
        <v>12372541500</v>
      </c>
      <c r="C459" s="0" t="n">
        <v>-247450830</v>
      </c>
      <c r="D459" s="0" t="n">
        <v>12125090670</v>
      </c>
      <c r="E459" s="0" t="n">
        <v>5644858800</v>
      </c>
      <c r="F459" s="0" t="n">
        <v>6480231870</v>
      </c>
      <c r="G459" s="0" t="n">
        <v>0</v>
      </c>
      <c r="H459" s="0" t="n">
        <v>46.56</v>
      </c>
    </row>
    <row r="460" customFormat="false" ht="15" hidden="false" customHeight="false" outlineLevel="0" collapsed="false">
      <c r="A460" s="0" t="s">
        <v>261</v>
      </c>
      <c r="B460" s="0" t="n">
        <v>0</v>
      </c>
      <c r="C460" s="0" t="n">
        <v>247450830</v>
      </c>
      <c r="D460" s="0" t="n">
        <v>247450830</v>
      </c>
      <c r="E460" s="0" t="n">
        <v>146097094</v>
      </c>
      <c r="F460" s="0" t="n">
        <v>101353736</v>
      </c>
      <c r="G460" s="0" t="n">
        <v>0</v>
      </c>
      <c r="H460" s="0" t="n">
        <v>59.04</v>
      </c>
    </row>
    <row r="461" customFormat="false" ht="15" hidden="false" customHeight="false" outlineLevel="0" collapsed="false">
      <c r="A461" s="0" t="s">
        <v>262</v>
      </c>
      <c r="B461" s="0" t="n">
        <v>0</v>
      </c>
      <c r="C461" s="0" t="n">
        <v>247450830</v>
      </c>
      <c r="D461" s="0" t="n">
        <v>247450830</v>
      </c>
      <c r="E461" s="0" t="n">
        <v>146097094</v>
      </c>
      <c r="F461" s="0" t="n">
        <v>101353736</v>
      </c>
      <c r="G461" s="0" t="n">
        <v>0</v>
      </c>
      <c r="H461" s="0" t="n">
        <v>59.04</v>
      </c>
    </row>
    <row r="462" customFormat="false" ht="15" hidden="false" customHeight="false" outlineLevel="0" collapsed="false">
      <c r="A462" s="0" t="s">
        <v>263</v>
      </c>
      <c r="B462" s="0" t="n">
        <v>0</v>
      </c>
      <c r="C462" s="0" t="n">
        <v>247450830</v>
      </c>
      <c r="D462" s="0" t="n">
        <v>247450830</v>
      </c>
      <c r="E462" s="0" t="n">
        <v>146097094</v>
      </c>
      <c r="F462" s="0" t="n">
        <v>101353736</v>
      </c>
      <c r="G462" s="0" t="n">
        <v>0</v>
      </c>
      <c r="H462" s="0" t="n">
        <v>59.04</v>
      </c>
    </row>
    <row r="463" customFormat="false" ht="15" hidden="false" customHeight="false" outlineLevel="0" collapsed="false">
      <c r="A463" s="0" t="s">
        <v>264</v>
      </c>
      <c r="B463" s="0" t="n">
        <v>2609541750</v>
      </c>
      <c r="C463" s="0" t="n">
        <v>-1750000000</v>
      </c>
      <c r="D463" s="0" t="n">
        <v>859541750</v>
      </c>
      <c r="E463" s="0" t="n">
        <v>496960869</v>
      </c>
      <c r="F463" s="0" t="n">
        <v>362580881</v>
      </c>
      <c r="G463" s="0" t="n">
        <v>0</v>
      </c>
      <c r="H463" s="0" t="n">
        <v>57.82</v>
      </c>
    </row>
    <row r="464" customFormat="false" ht="15" hidden="false" customHeight="false" outlineLevel="0" collapsed="false">
      <c r="A464" s="0" t="s">
        <v>265</v>
      </c>
      <c r="B464" s="0" t="n">
        <v>2609541750</v>
      </c>
      <c r="C464" s="0" t="n">
        <v>-1750000000</v>
      </c>
      <c r="D464" s="0" t="n">
        <v>859541750</v>
      </c>
      <c r="E464" s="0" t="n">
        <v>496960869</v>
      </c>
      <c r="F464" s="0" t="n">
        <v>362580881</v>
      </c>
      <c r="G464" s="0" t="n">
        <v>0</v>
      </c>
      <c r="H464" s="0" t="n">
        <v>57.82</v>
      </c>
    </row>
    <row r="465" customFormat="false" ht="15" hidden="false" customHeight="false" outlineLevel="0" collapsed="false">
      <c r="A465" s="0" t="s">
        <v>266</v>
      </c>
      <c r="B465" s="0" t="n">
        <v>2609541750</v>
      </c>
      <c r="C465" s="0" t="n">
        <v>-1750000000</v>
      </c>
      <c r="D465" s="0" t="n">
        <v>859541750</v>
      </c>
      <c r="E465" s="0" t="n">
        <v>496960869</v>
      </c>
      <c r="F465" s="0" t="n">
        <v>362580881</v>
      </c>
      <c r="G465" s="0" t="n">
        <v>0</v>
      </c>
      <c r="H465" s="0" t="n">
        <v>57.82</v>
      </c>
    </row>
    <row r="466" customFormat="false" ht="15" hidden="false" customHeight="false" outlineLevel="0" collapsed="false">
      <c r="A466" s="0" t="s">
        <v>267</v>
      </c>
      <c r="B466" s="0" t="n">
        <v>4095510250</v>
      </c>
      <c r="C466" s="0" t="n">
        <v>0</v>
      </c>
      <c r="D466" s="0" t="n">
        <v>4095510250</v>
      </c>
      <c r="E466" s="0" t="n">
        <v>2554445817</v>
      </c>
      <c r="F466" s="0" t="n">
        <v>1541064433</v>
      </c>
      <c r="G466" s="0" t="n">
        <v>0</v>
      </c>
      <c r="H466" s="0" t="n">
        <v>62.37</v>
      </c>
    </row>
    <row r="467" customFormat="false" ht="15" hidden="false" customHeight="false" outlineLevel="0" collapsed="false">
      <c r="A467" s="0" t="s">
        <v>268</v>
      </c>
      <c r="B467" s="0" t="n">
        <v>4095510250</v>
      </c>
      <c r="C467" s="0" t="n">
        <v>0</v>
      </c>
      <c r="D467" s="0" t="n">
        <v>4095510250</v>
      </c>
      <c r="E467" s="0" t="n">
        <v>2554445817</v>
      </c>
      <c r="F467" s="0" t="n">
        <v>1541064433</v>
      </c>
      <c r="G467" s="0" t="n">
        <v>0</v>
      </c>
      <c r="H467" s="0" t="n">
        <v>62.37</v>
      </c>
    </row>
    <row r="468" customFormat="false" ht="15" hidden="false" customHeight="false" outlineLevel="0" collapsed="false">
      <c r="A468" s="0" t="s">
        <v>269</v>
      </c>
      <c r="B468" s="0" t="n">
        <v>4095510250</v>
      </c>
      <c r="C468" s="0" t="n">
        <v>0</v>
      </c>
      <c r="D468" s="0" t="n">
        <v>4095510250</v>
      </c>
      <c r="E468" s="0" t="n">
        <v>2554445817</v>
      </c>
      <c r="F468" s="0" t="n">
        <v>1541064433</v>
      </c>
      <c r="G468" s="0" t="n">
        <v>0</v>
      </c>
      <c r="H468" s="0" t="n">
        <v>62.37</v>
      </c>
    </row>
    <row r="469" customFormat="false" ht="15" hidden="false" customHeight="false" outlineLevel="0" collapsed="false">
      <c r="A469" s="0" t="s">
        <v>270</v>
      </c>
      <c r="B469" s="0" t="n">
        <v>0</v>
      </c>
      <c r="C469" s="0" t="n">
        <v>1750000000</v>
      </c>
      <c r="D469" s="0" t="n">
        <v>1750000000</v>
      </c>
      <c r="E469" s="0" t="n">
        <v>1233822610</v>
      </c>
      <c r="F469" s="0" t="n">
        <v>516177390</v>
      </c>
      <c r="G469" s="0" t="n">
        <v>0</v>
      </c>
      <c r="H469" s="0" t="n">
        <v>70.5</v>
      </c>
    </row>
    <row r="470" customFormat="false" ht="15" hidden="false" customHeight="false" outlineLevel="0" collapsed="false">
      <c r="A470" s="0" t="s">
        <v>271</v>
      </c>
      <c r="B470" s="0" t="n">
        <v>0</v>
      </c>
      <c r="C470" s="0" t="n">
        <v>1750000000</v>
      </c>
      <c r="D470" s="0" t="n">
        <v>1750000000</v>
      </c>
      <c r="E470" s="0" t="n">
        <v>1233822610</v>
      </c>
      <c r="F470" s="0" t="n">
        <v>516177390</v>
      </c>
      <c r="G470" s="0" t="n">
        <v>0</v>
      </c>
      <c r="H470" s="0" t="n">
        <v>70.5</v>
      </c>
    </row>
    <row r="471" customFormat="false" ht="15" hidden="false" customHeight="false" outlineLevel="0" collapsed="false">
      <c r="A471" s="0" t="s">
        <v>266</v>
      </c>
      <c r="B471" s="0" t="n">
        <v>0</v>
      </c>
      <c r="C471" s="0" t="n">
        <v>1750000000</v>
      </c>
      <c r="D471" s="0" t="n">
        <v>1750000000</v>
      </c>
      <c r="E471" s="0" t="n">
        <v>1233822610</v>
      </c>
      <c r="F471" s="0" t="n">
        <v>516177390</v>
      </c>
      <c r="G471" s="0" t="n">
        <v>0</v>
      </c>
      <c r="H471" s="0" t="n">
        <v>70.5</v>
      </c>
    </row>
    <row r="472" customFormat="false" ht="15" hidden="false" customHeight="false" outlineLevel="0" collapsed="false">
      <c r="A472" s="0" t="s">
        <v>272</v>
      </c>
      <c r="B472" s="0" t="n">
        <v>14407873000</v>
      </c>
      <c r="C472" s="0" t="n">
        <v>-62824601</v>
      </c>
      <c r="D472" s="0" t="n">
        <v>14345048399</v>
      </c>
      <c r="E472" s="0" t="n">
        <v>8594137427</v>
      </c>
      <c r="F472" s="0" t="n">
        <v>5750910972</v>
      </c>
      <c r="G472" s="0" t="n">
        <v>0</v>
      </c>
      <c r="H472" s="0" t="n">
        <v>59.91</v>
      </c>
    </row>
    <row r="473" customFormat="false" ht="15" hidden="false" customHeight="false" outlineLevel="0" collapsed="false">
      <c r="A473" s="0" t="s">
        <v>273</v>
      </c>
      <c r="B473" s="0" t="n">
        <v>14407873000</v>
      </c>
      <c r="C473" s="0" t="n">
        <v>-62824601</v>
      </c>
      <c r="D473" s="0" t="n">
        <v>14345048399</v>
      </c>
      <c r="E473" s="0" t="n">
        <v>8594137427</v>
      </c>
      <c r="F473" s="0" t="n">
        <v>5750910972</v>
      </c>
      <c r="G473" s="0" t="n">
        <v>0</v>
      </c>
      <c r="H473" s="0" t="n">
        <v>59.91</v>
      </c>
    </row>
    <row r="474" customFormat="false" ht="15" hidden="false" customHeight="false" outlineLevel="0" collapsed="false">
      <c r="A474" s="0" t="s">
        <v>274</v>
      </c>
      <c r="B474" s="0" t="n">
        <v>14407873000</v>
      </c>
      <c r="C474" s="0" t="n">
        <v>-62824601</v>
      </c>
      <c r="D474" s="0" t="n">
        <v>14345048399</v>
      </c>
      <c r="E474" s="0" t="n">
        <v>8594137427</v>
      </c>
      <c r="F474" s="0" t="n">
        <v>5750910972</v>
      </c>
      <c r="G474" s="0" t="n">
        <v>0</v>
      </c>
      <c r="H474" s="0" t="n">
        <v>59.91</v>
      </c>
    </row>
    <row r="475" customFormat="false" ht="15" hidden="false" customHeight="false" outlineLevel="0" collapsed="false">
      <c r="A475" s="0" t="s">
        <v>275</v>
      </c>
      <c r="B475" s="0" t="n">
        <v>0</v>
      </c>
      <c r="C475" s="0" t="n">
        <v>1452971584</v>
      </c>
      <c r="D475" s="0" t="n">
        <v>1452971584</v>
      </c>
      <c r="E475" s="0" t="n">
        <v>1452971584</v>
      </c>
      <c r="F475" s="0" t="n">
        <v>0</v>
      </c>
      <c r="G475" s="0" t="n">
        <v>0</v>
      </c>
      <c r="H475" s="0" t="n">
        <v>100</v>
      </c>
    </row>
    <row r="476" customFormat="false" ht="15" hidden="false" customHeight="false" outlineLevel="0" collapsed="false">
      <c r="A476" s="0" t="s">
        <v>276</v>
      </c>
      <c r="B476" s="0" t="n">
        <v>0</v>
      </c>
      <c r="C476" s="0" t="n">
        <v>1452971584</v>
      </c>
      <c r="D476" s="0" t="n">
        <v>1452971584</v>
      </c>
      <c r="E476" s="0" t="n">
        <v>1452971584</v>
      </c>
      <c r="F476" s="0" t="n">
        <v>0</v>
      </c>
      <c r="G476" s="0" t="n">
        <v>0</v>
      </c>
      <c r="H476" s="0" t="n">
        <v>100</v>
      </c>
    </row>
    <row r="477" customFormat="false" ht="15" hidden="false" customHeight="false" outlineLevel="0" collapsed="false">
      <c r="A477" s="0" t="s">
        <v>277</v>
      </c>
      <c r="B477" s="0" t="n">
        <v>0</v>
      </c>
      <c r="C477" s="0" t="n">
        <v>1452971584</v>
      </c>
      <c r="D477" s="0" t="n">
        <v>1452971584</v>
      </c>
      <c r="E477" s="0" t="n">
        <v>1452971584</v>
      </c>
      <c r="F477" s="0" t="n">
        <v>0</v>
      </c>
      <c r="G477" s="0" t="n">
        <v>0</v>
      </c>
      <c r="H477" s="0" t="n">
        <v>100</v>
      </c>
    </row>
    <row r="478" customFormat="false" ht="15" hidden="false" customHeight="false" outlineLevel="0" collapsed="false">
      <c r="A478" s="0" t="s">
        <v>278</v>
      </c>
      <c r="B478" s="0" t="n">
        <v>21844945000</v>
      </c>
      <c r="C478" s="0" t="n">
        <v>-860367857</v>
      </c>
      <c r="D478" s="0" t="n">
        <v>20984577143</v>
      </c>
      <c r="E478" s="0" t="n">
        <v>20984577143</v>
      </c>
      <c r="F478" s="0" t="n">
        <v>0</v>
      </c>
      <c r="G478" s="0" t="n">
        <v>0</v>
      </c>
      <c r="H478" s="0" t="n">
        <v>100</v>
      </c>
    </row>
    <row r="479" customFormat="false" ht="15" hidden="false" customHeight="false" outlineLevel="0" collapsed="false">
      <c r="A479" s="0" t="s">
        <v>279</v>
      </c>
      <c r="B479" s="0" t="n">
        <v>21844945000</v>
      </c>
      <c r="C479" s="0" t="n">
        <v>-860367857</v>
      </c>
      <c r="D479" s="0" t="n">
        <v>20984577143</v>
      </c>
      <c r="E479" s="0" t="n">
        <v>20984577143</v>
      </c>
      <c r="F479" s="0" t="n">
        <v>0</v>
      </c>
      <c r="G479" s="0" t="n">
        <v>0</v>
      </c>
      <c r="H479" s="0" t="n">
        <v>100</v>
      </c>
    </row>
    <row r="480" customFormat="false" ht="15" hidden="false" customHeight="false" outlineLevel="0" collapsed="false">
      <c r="A480" s="0" t="s">
        <v>280</v>
      </c>
      <c r="B480" s="0" t="n">
        <v>21844945000</v>
      </c>
      <c r="C480" s="0" t="n">
        <v>-860367857</v>
      </c>
      <c r="D480" s="0" t="n">
        <v>20984577143</v>
      </c>
      <c r="E480" s="0" t="n">
        <v>20984577143</v>
      </c>
      <c r="F480" s="0" t="n">
        <v>0</v>
      </c>
      <c r="G480" s="0" t="n">
        <v>0</v>
      </c>
      <c r="H480" s="0" t="n">
        <v>100</v>
      </c>
    </row>
    <row r="481" customFormat="false" ht="15" hidden="false" customHeight="false" outlineLevel="0" collapsed="false">
      <c r="A481" s="0" t="s">
        <v>281</v>
      </c>
      <c r="B481" s="0" t="n">
        <v>0</v>
      </c>
      <c r="C481" s="0" t="n">
        <v>5075880855</v>
      </c>
      <c r="D481" s="0" t="n">
        <v>5075880855</v>
      </c>
      <c r="E481" s="0" t="n">
        <v>5075880855</v>
      </c>
      <c r="F481" s="0" t="n">
        <v>0</v>
      </c>
      <c r="G481" s="0" t="n">
        <v>0</v>
      </c>
      <c r="H481" s="0" t="n">
        <v>100</v>
      </c>
    </row>
    <row r="482" customFormat="false" ht="15" hidden="false" customHeight="false" outlineLevel="0" collapsed="false">
      <c r="A482" s="0" t="s">
        <v>282</v>
      </c>
      <c r="B482" s="0" t="n">
        <v>0</v>
      </c>
      <c r="C482" s="0" t="n">
        <v>5075880855</v>
      </c>
      <c r="D482" s="0" t="n">
        <v>5075880855</v>
      </c>
      <c r="E482" s="0" t="n">
        <v>5075880855</v>
      </c>
      <c r="F482" s="0" t="n">
        <v>0</v>
      </c>
      <c r="G482" s="0" t="n">
        <v>0</v>
      </c>
      <c r="H482" s="0" t="n">
        <v>100</v>
      </c>
    </row>
    <row r="483" customFormat="false" ht="15" hidden="false" customHeight="false" outlineLevel="0" collapsed="false">
      <c r="A483" s="0" t="s">
        <v>277</v>
      </c>
      <c r="B483" s="0" t="n">
        <v>0</v>
      </c>
      <c r="C483" s="0" t="n">
        <v>5075880855</v>
      </c>
      <c r="D483" s="0" t="n">
        <v>5075880855</v>
      </c>
      <c r="E483" s="0" t="n">
        <v>5075880855</v>
      </c>
      <c r="F483" s="0" t="n">
        <v>0</v>
      </c>
      <c r="G483" s="0" t="n">
        <v>0</v>
      </c>
      <c r="H483" s="0" t="n">
        <v>100</v>
      </c>
    </row>
    <row r="484" customFormat="false" ht="15" hidden="false" customHeight="false" outlineLevel="0" collapsed="false">
      <c r="A484" s="0" t="s">
        <v>171</v>
      </c>
      <c r="B484" s="0" t="n">
        <v>0</v>
      </c>
      <c r="C484" s="0" t="n">
        <v>23288720450</v>
      </c>
      <c r="D484" s="0" t="n">
        <v>23288720450</v>
      </c>
      <c r="E484" s="0" t="n">
        <v>7055132006</v>
      </c>
      <c r="F484" s="0" t="n">
        <v>16233588444</v>
      </c>
      <c r="G484" s="0" t="n">
        <v>0</v>
      </c>
      <c r="H484" s="0" t="n">
        <v>30.29</v>
      </c>
    </row>
    <row r="485" customFormat="false" ht="15" hidden="false" customHeight="false" outlineLevel="0" collapsed="false">
      <c r="A485" s="0" t="s">
        <v>283</v>
      </c>
      <c r="B485" s="0" t="n">
        <v>0</v>
      </c>
      <c r="C485" s="0" t="n">
        <v>23288720450</v>
      </c>
      <c r="D485" s="0" t="n">
        <v>23288720450</v>
      </c>
      <c r="E485" s="0" t="n">
        <v>7055132006</v>
      </c>
      <c r="F485" s="0" t="n">
        <v>16233588444</v>
      </c>
      <c r="G485" s="0" t="n">
        <v>0</v>
      </c>
      <c r="H485" s="0" t="n">
        <v>30.29</v>
      </c>
    </row>
    <row r="486" customFormat="false" ht="15" hidden="false" customHeight="false" outlineLevel="0" collapsed="false">
      <c r="A486" s="0" t="s">
        <v>284</v>
      </c>
      <c r="B486" s="0" t="n">
        <v>0</v>
      </c>
      <c r="C486" s="0" t="n">
        <v>23288720450</v>
      </c>
      <c r="D486" s="0" t="n">
        <v>23288720450</v>
      </c>
      <c r="E486" s="0" t="n">
        <v>7055132006</v>
      </c>
      <c r="F486" s="0" t="n">
        <v>16233588444</v>
      </c>
      <c r="G486" s="0" t="n">
        <v>0</v>
      </c>
      <c r="H486" s="0" t="n">
        <v>30.29</v>
      </c>
    </row>
    <row r="487" customFormat="false" ht="15" hidden="false" customHeight="false" outlineLevel="0" collapsed="false">
      <c r="A487" s="0" t="s">
        <v>177</v>
      </c>
      <c r="B487" s="0" t="n">
        <v>0</v>
      </c>
      <c r="C487" s="0" t="n">
        <v>9377684000</v>
      </c>
      <c r="D487" s="0" t="n">
        <v>9377684000</v>
      </c>
      <c r="E487" s="0" t="n">
        <v>1516424266</v>
      </c>
      <c r="F487" s="0" t="n">
        <v>7861259734</v>
      </c>
      <c r="G487" s="0" t="n">
        <v>0</v>
      </c>
      <c r="H487" s="0" t="n">
        <v>16.17</v>
      </c>
    </row>
    <row r="488" customFormat="false" ht="15" hidden="false" customHeight="false" outlineLevel="0" collapsed="false">
      <c r="A488" s="0" t="s">
        <v>285</v>
      </c>
      <c r="B488" s="0" t="n">
        <v>0</v>
      </c>
      <c r="C488" s="0" t="n">
        <v>9377684000</v>
      </c>
      <c r="D488" s="0" t="n">
        <v>9377684000</v>
      </c>
      <c r="E488" s="0" t="n">
        <v>1516424266</v>
      </c>
      <c r="F488" s="0" t="n">
        <v>7861259734</v>
      </c>
      <c r="G488" s="0" t="n">
        <v>0</v>
      </c>
      <c r="H488" s="0" t="n">
        <v>16.17</v>
      </c>
    </row>
    <row r="489" customFormat="false" ht="15" hidden="false" customHeight="false" outlineLevel="0" collapsed="false">
      <c r="A489" s="0" t="s">
        <v>286</v>
      </c>
      <c r="B489" s="0" t="n">
        <v>0</v>
      </c>
      <c r="C489" s="0" t="n">
        <v>9377684000</v>
      </c>
      <c r="D489" s="0" t="n">
        <v>9377684000</v>
      </c>
      <c r="E489" s="0" t="n">
        <v>1516424266</v>
      </c>
      <c r="F489" s="0" t="n">
        <v>7861259734</v>
      </c>
      <c r="G489" s="0" t="n">
        <v>0</v>
      </c>
      <c r="H489" s="0" t="n">
        <v>16.17</v>
      </c>
    </row>
    <row r="490" customFormat="false" ht="15" hidden="false" customHeight="false" outlineLevel="0" collapsed="false">
      <c r="A490" s="0" t="s">
        <v>183</v>
      </c>
      <c r="B490" s="0" t="n">
        <v>0</v>
      </c>
      <c r="C490" s="0" t="n">
        <v>3553579000</v>
      </c>
      <c r="D490" s="0" t="n">
        <v>3553579000</v>
      </c>
      <c r="E490" s="0" t="n">
        <v>1777783808</v>
      </c>
      <c r="F490" s="0" t="n">
        <v>1775795192</v>
      </c>
      <c r="G490" s="0" t="n">
        <v>0</v>
      </c>
      <c r="H490" s="0" t="n">
        <v>50.03</v>
      </c>
    </row>
    <row r="491" customFormat="false" ht="15" hidden="false" customHeight="false" outlineLevel="0" collapsed="false">
      <c r="A491" s="0" t="s">
        <v>287</v>
      </c>
      <c r="B491" s="0" t="n">
        <v>0</v>
      </c>
      <c r="C491" s="0" t="n">
        <v>3553579000</v>
      </c>
      <c r="D491" s="0" t="n">
        <v>3553579000</v>
      </c>
      <c r="E491" s="0" t="n">
        <v>1777783808</v>
      </c>
      <c r="F491" s="0" t="n">
        <v>1775795192</v>
      </c>
      <c r="G491" s="0" t="n">
        <v>0</v>
      </c>
      <c r="H491" s="0" t="n">
        <v>50.03</v>
      </c>
    </row>
    <row r="492" customFormat="false" ht="15" hidden="false" customHeight="false" outlineLevel="0" collapsed="false">
      <c r="A492" s="0" t="s">
        <v>286</v>
      </c>
      <c r="B492" s="0" t="n">
        <v>0</v>
      </c>
      <c r="C492" s="0" t="n">
        <v>3553579000</v>
      </c>
      <c r="D492" s="0" t="n">
        <v>3553579000</v>
      </c>
      <c r="E492" s="0" t="n">
        <v>1777783808</v>
      </c>
      <c r="F492" s="0" t="n">
        <v>1775795192</v>
      </c>
      <c r="G492" s="0" t="n">
        <v>0</v>
      </c>
      <c r="H492" s="0" t="n">
        <v>50.03</v>
      </c>
    </row>
    <row r="493" customFormat="false" ht="15" hidden="false" customHeight="false" outlineLevel="0" collapsed="false">
      <c r="A493" s="0" t="s">
        <v>288</v>
      </c>
      <c r="B493" s="0" t="n">
        <v>58559104940</v>
      </c>
      <c r="C493" s="0" t="n">
        <v>81529353190</v>
      </c>
      <c r="D493" s="0" t="n">
        <v>140088458130</v>
      </c>
      <c r="E493" s="0" t="n">
        <v>63851387393</v>
      </c>
      <c r="F493" s="0" t="n">
        <v>76237070737</v>
      </c>
      <c r="G493" s="0" t="n">
        <v>0</v>
      </c>
      <c r="H493" s="0" t="n">
        <v>45.58</v>
      </c>
    </row>
    <row r="494" customFormat="false" ht="15" hidden="false" customHeight="false" outlineLevel="0" collapsed="false">
      <c r="A494" s="0" t="s">
        <v>251</v>
      </c>
      <c r="B494" s="0" t="n">
        <v>0</v>
      </c>
      <c r="C494" s="0" t="n">
        <v>9389381467</v>
      </c>
      <c r="D494" s="0" t="n">
        <v>9389381467</v>
      </c>
      <c r="E494" s="0" t="n">
        <v>9389381467</v>
      </c>
      <c r="F494" s="0" t="n">
        <v>0</v>
      </c>
      <c r="G494" s="0" t="n">
        <v>0</v>
      </c>
      <c r="H494" s="0" t="n">
        <v>100</v>
      </c>
    </row>
    <row r="495" customFormat="false" ht="15" hidden="false" customHeight="false" outlineLevel="0" collapsed="false">
      <c r="A495" s="0" t="s">
        <v>252</v>
      </c>
      <c r="B495" s="0" t="n">
        <v>0</v>
      </c>
      <c r="C495" s="0" t="n">
        <v>9389381467</v>
      </c>
      <c r="D495" s="0" t="n">
        <v>9389381467</v>
      </c>
      <c r="E495" s="0" t="n">
        <v>9389381467</v>
      </c>
      <c r="F495" s="0" t="n">
        <v>0</v>
      </c>
      <c r="G495" s="0" t="n">
        <v>0</v>
      </c>
      <c r="H495" s="0" t="n">
        <v>100</v>
      </c>
    </row>
    <row r="496" customFormat="false" ht="15" hidden="false" customHeight="false" outlineLevel="0" collapsed="false">
      <c r="A496" s="0" t="s">
        <v>253</v>
      </c>
      <c r="B496" s="0" t="n">
        <v>0</v>
      </c>
      <c r="C496" s="0" t="n">
        <v>9389381467</v>
      </c>
      <c r="D496" s="0" t="n">
        <v>9389381467</v>
      </c>
      <c r="E496" s="0" t="n">
        <v>9389381467</v>
      </c>
      <c r="F496" s="0" t="n">
        <v>0</v>
      </c>
      <c r="G496" s="0" t="n">
        <v>0</v>
      </c>
      <c r="H496" s="0" t="n">
        <v>100</v>
      </c>
    </row>
    <row r="497" customFormat="false" ht="15" hidden="false" customHeight="false" outlineLevel="0" collapsed="false">
      <c r="A497" s="0" t="s">
        <v>164</v>
      </c>
      <c r="B497" s="0" t="n">
        <v>0</v>
      </c>
      <c r="C497" s="0" t="n">
        <v>1776681390</v>
      </c>
      <c r="D497" s="0" t="n">
        <v>1776681390</v>
      </c>
      <c r="E497" s="0" t="n">
        <v>312593867</v>
      </c>
      <c r="F497" s="0" t="n">
        <v>1464087523</v>
      </c>
      <c r="G497" s="0" t="n">
        <v>0</v>
      </c>
      <c r="H497" s="0" t="n">
        <v>17.59</v>
      </c>
    </row>
    <row r="498" customFormat="false" ht="15" hidden="false" customHeight="false" outlineLevel="0" collapsed="false">
      <c r="A498" s="0" t="s">
        <v>289</v>
      </c>
      <c r="B498" s="0" t="n">
        <v>0</v>
      </c>
      <c r="C498" s="0" t="n">
        <v>1776681390</v>
      </c>
      <c r="D498" s="0" t="n">
        <v>1776681390</v>
      </c>
      <c r="E498" s="0" t="n">
        <v>312593867</v>
      </c>
      <c r="F498" s="0" t="n">
        <v>1464087523</v>
      </c>
      <c r="G498" s="0" t="n">
        <v>0</v>
      </c>
      <c r="H498" s="0" t="n">
        <v>17.59</v>
      </c>
    </row>
    <row r="499" customFormat="false" ht="15" hidden="false" customHeight="false" outlineLevel="0" collapsed="false">
      <c r="A499" s="0" t="s">
        <v>255</v>
      </c>
      <c r="B499" s="0" t="n">
        <v>0</v>
      </c>
      <c r="C499" s="0" t="n">
        <v>1776681390</v>
      </c>
      <c r="D499" s="0" t="n">
        <v>1776681390</v>
      </c>
      <c r="E499" s="0" t="n">
        <v>312593867</v>
      </c>
      <c r="F499" s="0" t="n">
        <v>1464087523</v>
      </c>
      <c r="G499" s="0" t="n">
        <v>0</v>
      </c>
      <c r="H499" s="0" t="n">
        <v>17.59</v>
      </c>
    </row>
    <row r="500" customFormat="false" ht="15" hidden="false" customHeight="false" outlineLevel="0" collapsed="false">
      <c r="A500" s="0" t="s">
        <v>166</v>
      </c>
      <c r="B500" s="0" t="n">
        <v>0</v>
      </c>
      <c r="C500" s="0" t="n">
        <v>25413978500</v>
      </c>
      <c r="D500" s="0" t="n">
        <v>25413978500</v>
      </c>
      <c r="E500" s="0" t="n">
        <v>8694220203</v>
      </c>
      <c r="F500" s="0" t="n">
        <v>16719758297</v>
      </c>
      <c r="G500" s="0" t="n">
        <v>0</v>
      </c>
      <c r="H500" s="0" t="n">
        <v>34.21</v>
      </c>
    </row>
    <row r="501" customFormat="false" ht="15" hidden="false" customHeight="false" outlineLevel="0" collapsed="false">
      <c r="A501" s="0" t="s">
        <v>290</v>
      </c>
      <c r="B501" s="0" t="n">
        <v>0</v>
      </c>
      <c r="C501" s="0" t="n">
        <v>12647779500</v>
      </c>
      <c r="D501" s="0" t="n">
        <v>12647779500</v>
      </c>
      <c r="E501" s="0" t="n">
        <v>8694220203</v>
      </c>
      <c r="F501" s="0" t="n">
        <v>3953559297</v>
      </c>
      <c r="G501" s="0" t="n">
        <v>0</v>
      </c>
      <c r="H501" s="0" t="n">
        <v>68.74</v>
      </c>
    </row>
    <row r="502" customFormat="false" ht="15" hidden="false" customHeight="false" outlineLevel="0" collapsed="false">
      <c r="A502" s="0" t="s">
        <v>257</v>
      </c>
      <c r="B502" s="0" t="n">
        <v>0</v>
      </c>
      <c r="C502" s="0" t="n">
        <v>12647779500</v>
      </c>
      <c r="D502" s="0" t="n">
        <v>12647779500</v>
      </c>
      <c r="E502" s="0" t="n">
        <v>8694220203</v>
      </c>
      <c r="F502" s="0" t="n">
        <v>3953559297</v>
      </c>
      <c r="G502" s="0" t="n">
        <v>0</v>
      </c>
      <c r="H502" s="0" t="n">
        <v>68.74</v>
      </c>
    </row>
    <row r="503" customFormat="false" ht="15" hidden="false" customHeight="false" outlineLevel="0" collapsed="false">
      <c r="A503" s="0" t="s">
        <v>291</v>
      </c>
      <c r="B503" s="0" t="n">
        <v>0</v>
      </c>
      <c r="C503" s="0" t="n">
        <v>12766199000</v>
      </c>
      <c r="D503" s="0" t="n">
        <v>12766199000</v>
      </c>
      <c r="E503" s="0" t="n">
        <v>0</v>
      </c>
      <c r="F503" s="0" t="n">
        <v>12766199000</v>
      </c>
      <c r="G503" s="0" t="n">
        <v>0</v>
      </c>
      <c r="H503" s="0" t="n">
        <v>0</v>
      </c>
    </row>
    <row r="504" customFormat="false" ht="15" hidden="false" customHeight="false" outlineLevel="0" collapsed="false">
      <c r="A504" s="0" t="s">
        <v>257</v>
      </c>
      <c r="B504" s="0" t="n">
        <v>0</v>
      </c>
      <c r="C504" s="0" t="n">
        <v>12766199000</v>
      </c>
      <c r="D504" s="0" t="n">
        <v>12766199000</v>
      </c>
      <c r="E504" s="0" t="n">
        <v>0</v>
      </c>
      <c r="F504" s="0" t="n">
        <v>12766199000</v>
      </c>
      <c r="G504" s="0" t="n">
        <v>0</v>
      </c>
      <c r="H504" s="0" t="n">
        <v>0</v>
      </c>
    </row>
    <row r="505" customFormat="false" ht="15" hidden="false" customHeight="false" outlineLevel="0" collapsed="false">
      <c r="A505" s="0" t="s">
        <v>258</v>
      </c>
      <c r="B505" s="0" t="n">
        <v>20620902500</v>
      </c>
      <c r="C505" s="0" t="n">
        <v>3629278840</v>
      </c>
      <c r="D505" s="0" t="n">
        <v>24250181340</v>
      </c>
      <c r="E505" s="0" t="n">
        <v>11289717600</v>
      </c>
      <c r="F505" s="0" t="n">
        <v>12960463740</v>
      </c>
      <c r="G505" s="0" t="n">
        <v>0</v>
      </c>
      <c r="H505" s="0" t="n">
        <v>46.56</v>
      </c>
    </row>
    <row r="506" customFormat="false" ht="15" hidden="false" customHeight="false" outlineLevel="0" collapsed="false">
      <c r="A506" s="0" t="s">
        <v>292</v>
      </c>
      <c r="B506" s="0" t="n">
        <v>20620902500</v>
      </c>
      <c r="C506" s="0" t="n">
        <v>3629278840</v>
      </c>
      <c r="D506" s="0" t="n">
        <v>24250181340</v>
      </c>
      <c r="E506" s="0" t="n">
        <v>11289717600</v>
      </c>
      <c r="F506" s="0" t="n">
        <v>12960463740</v>
      </c>
      <c r="G506" s="0" t="n">
        <v>0</v>
      </c>
      <c r="H506" s="0" t="n">
        <v>46.56</v>
      </c>
    </row>
    <row r="507" customFormat="false" ht="15" hidden="false" customHeight="false" outlineLevel="0" collapsed="false">
      <c r="A507" s="0" t="s">
        <v>260</v>
      </c>
      <c r="B507" s="0" t="n">
        <v>20620902500</v>
      </c>
      <c r="C507" s="0" t="n">
        <v>3629278840</v>
      </c>
      <c r="D507" s="0" t="n">
        <v>24250181340</v>
      </c>
      <c r="E507" s="0" t="n">
        <v>11289717600</v>
      </c>
      <c r="F507" s="0" t="n">
        <v>12960463740</v>
      </c>
      <c r="G507" s="0" t="n">
        <v>0</v>
      </c>
      <c r="H507" s="0" t="n">
        <v>46.56</v>
      </c>
    </row>
    <row r="508" customFormat="false" ht="15" hidden="false" customHeight="false" outlineLevel="0" collapsed="false">
      <c r="A508" s="0" t="s">
        <v>261</v>
      </c>
      <c r="B508" s="0" t="n">
        <v>0</v>
      </c>
      <c r="C508" s="0" t="n">
        <v>494901660</v>
      </c>
      <c r="D508" s="0" t="n">
        <v>494901660</v>
      </c>
      <c r="E508" s="0" t="n">
        <v>292194187</v>
      </c>
      <c r="F508" s="0" t="n">
        <v>202707473</v>
      </c>
      <c r="G508" s="0" t="n">
        <v>0</v>
      </c>
      <c r="H508" s="0" t="n">
        <v>59.04</v>
      </c>
    </row>
    <row r="509" customFormat="false" ht="15" hidden="false" customHeight="false" outlineLevel="0" collapsed="false">
      <c r="A509" s="0" t="s">
        <v>293</v>
      </c>
      <c r="B509" s="0" t="n">
        <v>0</v>
      </c>
      <c r="C509" s="0" t="n">
        <v>243377660</v>
      </c>
      <c r="D509" s="0" t="n">
        <v>243377660</v>
      </c>
      <c r="E509" s="0" t="n">
        <v>0</v>
      </c>
      <c r="F509" s="0" t="n">
        <v>243377660</v>
      </c>
      <c r="G509" s="0" t="n">
        <v>0</v>
      </c>
      <c r="H509" s="0" t="n">
        <v>0</v>
      </c>
    </row>
    <row r="510" customFormat="false" ht="15" hidden="false" customHeight="false" outlineLevel="0" collapsed="false">
      <c r="A510" s="0" t="s">
        <v>263</v>
      </c>
      <c r="B510" s="0" t="n">
        <v>0</v>
      </c>
      <c r="C510" s="0" t="n">
        <v>243377660</v>
      </c>
      <c r="D510" s="0" t="n">
        <v>243377660</v>
      </c>
      <c r="E510" s="0" t="n">
        <v>0</v>
      </c>
      <c r="F510" s="0" t="n">
        <v>243377660</v>
      </c>
      <c r="G510" s="0" t="n">
        <v>0</v>
      </c>
      <c r="H510" s="0" t="n">
        <v>0</v>
      </c>
    </row>
    <row r="511" customFormat="false" ht="15" hidden="false" customHeight="false" outlineLevel="0" collapsed="false">
      <c r="A511" s="0" t="s">
        <v>294</v>
      </c>
      <c r="B511" s="0" t="n">
        <v>0</v>
      </c>
      <c r="C511" s="0" t="n">
        <v>251524000</v>
      </c>
      <c r="D511" s="0" t="n">
        <v>251524000</v>
      </c>
      <c r="E511" s="0" t="n">
        <v>292194187</v>
      </c>
      <c r="F511" s="0" t="n">
        <v>-40670187</v>
      </c>
      <c r="G511" s="0" t="n">
        <v>0</v>
      </c>
      <c r="H511" s="0" t="n">
        <v>116.17</v>
      </c>
    </row>
    <row r="512" customFormat="false" ht="15" hidden="false" customHeight="false" outlineLevel="0" collapsed="false">
      <c r="A512" s="0" t="s">
        <v>263</v>
      </c>
      <c r="B512" s="0" t="n">
        <v>0</v>
      </c>
      <c r="C512" s="0" t="n">
        <v>251524000</v>
      </c>
      <c r="D512" s="0" t="n">
        <v>251524000</v>
      </c>
      <c r="E512" s="0" t="n">
        <v>292194187</v>
      </c>
      <c r="F512" s="0" t="n">
        <v>-40670187</v>
      </c>
      <c r="G512" s="0" t="n">
        <v>0</v>
      </c>
      <c r="H512" s="0" t="n">
        <v>116.17</v>
      </c>
    </row>
    <row r="513" customFormat="false" ht="15" hidden="false" customHeight="false" outlineLevel="0" collapsed="false">
      <c r="A513" s="0" t="s">
        <v>295</v>
      </c>
      <c r="B513" s="0" t="n">
        <v>16108880000</v>
      </c>
      <c r="C513" s="0" t="n">
        <v>0</v>
      </c>
      <c r="D513" s="0" t="n">
        <v>16108880000</v>
      </c>
      <c r="E513" s="0" t="n">
        <v>5883845000</v>
      </c>
      <c r="F513" s="0" t="n">
        <v>10225035000</v>
      </c>
      <c r="G513" s="0" t="n">
        <v>0</v>
      </c>
      <c r="H513" s="0" t="n">
        <v>36.53</v>
      </c>
    </row>
    <row r="514" customFormat="false" ht="15" hidden="false" customHeight="false" outlineLevel="0" collapsed="false">
      <c r="A514" s="0" t="s">
        <v>296</v>
      </c>
      <c r="B514" s="0" t="n">
        <v>16108880000</v>
      </c>
      <c r="C514" s="0" t="n">
        <v>0</v>
      </c>
      <c r="D514" s="0" t="n">
        <v>16108880000</v>
      </c>
      <c r="E514" s="0" t="n">
        <v>5883845000</v>
      </c>
      <c r="F514" s="0" t="n">
        <v>10225035000</v>
      </c>
      <c r="G514" s="0" t="n">
        <v>0</v>
      </c>
      <c r="H514" s="0" t="n">
        <v>36.53</v>
      </c>
    </row>
    <row r="515" customFormat="false" ht="15" hidden="false" customHeight="false" outlineLevel="0" collapsed="false">
      <c r="A515" s="0" t="s">
        <v>297</v>
      </c>
      <c r="B515" s="0" t="n">
        <v>16108880000</v>
      </c>
      <c r="C515" s="0" t="n">
        <v>0</v>
      </c>
      <c r="D515" s="0" t="n">
        <v>16108880000</v>
      </c>
      <c r="E515" s="0" t="n">
        <v>5883845000</v>
      </c>
      <c r="F515" s="0" t="n">
        <v>10225035000</v>
      </c>
      <c r="G515" s="0" t="n">
        <v>0</v>
      </c>
      <c r="H515" s="0" t="n">
        <v>36.53</v>
      </c>
    </row>
    <row r="516" customFormat="false" ht="15" hidden="false" customHeight="false" outlineLevel="0" collapsed="false">
      <c r="A516" s="0" t="s">
        <v>298</v>
      </c>
      <c r="B516" s="0" t="n">
        <v>0</v>
      </c>
      <c r="C516" s="0" t="n">
        <v>26320604426</v>
      </c>
      <c r="D516" s="0" t="n">
        <v>26320604426</v>
      </c>
      <c r="E516" s="0" t="n">
        <v>16538880800</v>
      </c>
      <c r="F516" s="0" t="n">
        <v>9781723626</v>
      </c>
      <c r="G516" s="0" t="n">
        <v>0</v>
      </c>
      <c r="H516" s="0" t="n">
        <v>62.84</v>
      </c>
    </row>
    <row r="517" customFormat="false" ht="15" hidden="false" customHeight="false" outlineLevel="0" collapsed="false">
      <c r="A517" s="0" t="s">
        <v>299</v>
      </c>
      <c r="B517" s="0" t="n">
        <v>0</v>
      </c>
      <c r="C517" s="0" t="n">
        <v>26320604426</v>
      </c>
      <c r="D517" s="0" t="n">
        <v>26320604426</v>
      </c>
      <c r="E517" s="0" t="n">
        <v>16538880800</v>
      </c>
      <c r="F517" s="0" t="n">
        <v>9781723626</v>
      </c>
      <c r="G517" s="0" t="n">
        <v>0</v>
      </c>
      <c r="H517" s="0" t="n">
        <v>62.84</v>
      </c>
    </row>
    <row r="518" customFormat="false" ht="15" hidden="false" customHeight="false" outlineLevel="0" collapsed="false">
      <c r="A518" s="0" t="s">
        <v>300</v>
      </c>
      <c r="B518" s="0" t="n">
        <v>0</v>
      </c>
      <c r="C518" s="0" t="n">
        <v>26320604426</v>
      </c>
      <c r="D518" s="0" t="n">
        <v>26320604426</v>
      </c>
      <c r="E518" s="0" t="n">
        <v>16538880800</v>
      </c>
      <c r="F518" s="0" t="n">
        <v>9781723626</v>
      </c>
      <c r="G518" s="0" t="n">
        <v>0</v>
      </c>
      <c r="H518" s="0" t="n">
        <v>62.84</v>
      </c>
    </row>
    <row r="519" customFormat="false" ht="15" hidden="false" customHeight="false" outlineLevel="0" collapsed="false">
      <c r="A519" s="0" t="s">
        <v>264</v>
      </c>
      <c r="B519" s="0" t="n">
        <v>7097953560</v>
      </c>
      <c r="C519" s="0" t="n">
        <v>-4760000000</v>
      </c>
      <c r="D519" s="0" t="n">
        <v>2337953560</v>
      </c>
      <c r="E519" s="0" t="n">
        <v>1066069403</v>
      </c>
      <c r="F519" s="0" t="n">
        <v>1271884157</v>
      </c>
      <c r="G519" s="0" t="n">
        <v>0</v>
      </c>
      <c r="H519" s="0" t="n">
        <v>45.6</v>
      </c>
    </row>
    <row r="520" customFormat="false" ht="15" hidden="false" customHeight="false" outlineLevel="0" collapsed="false">
      <c r="A520" s="0" t="s">
        <v>301</v>
      </c>
      <c r="B520" s="0" t="n">
        <v>7097953560</v>
      </c>
      <c r="C520" s="0" t="n">
        <v>-5297953560</v>
      </c>
      <c r="D520" s="0" t="n">
        <v>1800000000</v>
      </c>
      <c r="E520" s="0" t="n">
        <v>1066069403</v>
      </c>
      <c r="F520" s="0" t="n">
        <v>733930597</v>
      </c>
      <c r="G520" s="0" t="n">
        <v>0</v>
      </c>
      <c r="H520" s="0" t="n">
        <v>59.23</v>
      </c>
    </row>
    <row r="521" customFormat="false" ht="15" hidden="false" customHeight="false" outlineLevel="0" collapsed="false">
      <c r="A521" s="0" t="s">
        <v>266</v>
      </c>
      <c r="B521" s="0" t="n">
        <v>7097953560</v>
      </c>
      <c r="C521" s="0" t="n">
        <v>-5297953560</v>
      </c>
      <c r="D521" s="0" t="n">
        <v>1800000000</v>
      </c>
      <c r="E521" s="0" t="n">
        <v>1066069403</v>
      </c>
      <c r="F521" s="0" t="n">
        <v>733930597</v>
      </c>
      <c r="G521" s="0" t="n">
        <v>0</v>
      </c>
      <c r="H521" s="0" t="n">
        <v>59.23</v>
      </c>
    </row>
    <row r="522" customFormat="false" ht="15" hidden="false" customHeight="false" outlineLevel="0" collapsed="false">
      <c r="A522" s="0" t="s">
        <v>302</v>
      </c>
      <c r="B522" s="0" t="n">
        <v>0</v>
      </c>
      <c r="C522" s="0" t="n">
        <v>537953560</v>
      </c>
      <c r="D522" s="0" t="n">
        <v>537953560</v>
      </c>
      <c r="E522" s="0" t="n">
        <v>0</v>
      </c>
      <c r="F522" s="0" t="n">
        <v>537953560</v>
      </c>
      <c r="G522" s="0" t="n">
        <v>0</v>
      </c>
      <c r="H522" s="0" t="n">
        <v>0</v>
      </c>
    </row>
    <row r="523" customFormat="false" ht="15" hidden="false" customHeight="false" outlineLevel="0" collapsed="false">
      <c r="A523" s="0" t="s">
        <v>266</v>
      </c>
      <c r="B523" s="0" t="n">
        <v>0</v>
      </c>
      <c r="C523" s="0" t="n">
        <v>537953560</v>
      </c>
      <c r="D523" s="0" t="n">
        <v>537953560</v>
      </c>
      <c r="E523" s="0" t="n">
        <v>0</v>
      </c>
      <c r="F523" s="0" t="n">
        <v>537953560</v>
      </c>
      <c r="G523" s="0" t="n">
        <v>0</v>
      </c>
      <c r="H523" s="0" t="n">
        <v>0</v>
      </c>
    </row>
    <row r="524" customFormat="false" ht="15" hidden="false" customHeight="false" outlineLevel="0" collapsed="false">
      <c r="A524" s="0" t="s">
        <v>267</v>
      </c>
      <c r="B524" s="0" t="n">
        <v>11139787880</v>
      </c>
      <c r="C524" s="0" t="n">
        <v>0</v>
      </c>
      <c r="D524" s="0" t="n">
        <v>11139787880</v>
      </c>
      <c r="E524" s="0" t="n">
        <v>1965208010</v>
      </c>
      <c r="F524" s="0" t="n">
        <v>9174579870</v>
      </c>
      <c r="G524" s="0" t="n">
        <v>0</v>
      </c>
      <c r="H524" s="0" t="n">
        <v>17.64</v>
      </c>
    </row>
    <row r="525" customFormat="false" ht="15" hidden="false" customHeight="false" outlineLevel="0" collapsed="false">
      <c r="A525" s="0" t="s">
        <v>303</v>
      </c>
      <c r="B525" s="0" t="n">
        <v>11139787880</v>
      </c>
      <c r="C525" s="0" t="n">
        <v>-6174579870</v>
      </c>
      <c r="D525" s="0" t="n">
        <v>4965208010</v>
      </c>
      <c r="E525" s="0" t="n">
        <v>1965208010</v>
      </c>
      <c r="F525" s="0" t="n">
        <v>3000000000</v>
      </c>
      <c r="G525" s="0" t="n">
        <v>0</v>
      </c>
      <c r="H525" s="0" t="n">
        <v>39.58</v>
      </c>
    </row>
    <row r="526" customFormat="false" ht="15" hidden="false" customHeight="false" outlineLevel="0" collapsed="false">
      <c r="A526" s="0" t="s">
        <v>269</v>
      </c>
      <c r="B526" s="0" t="n">
        <v>11139787880</v>
      </c>
      <c r="C526" s="0" t="n">
        <v>-6174579870</v>
      </c>
      <c r="D526" s="0" t="n">
        <v>4965208010</v>
      </c>
      <c r="E526" s="0" t="n">
        <v>1965208010</v>
      </c>
      <c r="F526" s="0" t="n">
        <v>3000000000</v>
      </c>
      <c r="G526" s="0" t="n">
        <v>0</v>
      </c>
      <c r="H526" s="0" t="n">
        <v>39.58</v>
      </c>
    </row>
    <row r="527" customFormat="false" ht="15" hidden="false" customHeight="false" outlineLevel="0" collapsed="false">
      <c r="A527" s="0" t="s">
        <v>304</v>
      </c>
      <c r="B527" s="0" t="n">
        <v>0</v>
      </c>
      <c r="C527" s="0" t="n">
        <v>6174579870</v>
      </c>
      <c r="D527" s="0" t="n">
        <v>6174579870</v>
      </c>
      <c r="E527" s="0" t="n">
        <v>0</v>
      </c>
      <c r="F527" s="0" t="n">
        <v>6174579870</v>
      </c>
      <c r="G527" s="0" t="n">
        <v>0</v>
      </c>
      <c r="H527" s="0" t="n">
        <v>0</v>
      </c>
    </row>
    <row r="528" customFormat="false" ht="15" hidden="false" customHeight="false" outlineLevel="0" collapsed="false">
      <c r="A528" s="0" t="s">
        <v>269</v>
      </c>
      <c r="B528" s="0" t="n">
        <v>0</v>
      </c>
      <c r="C528" s="0" t="n">
        <v>6174579870</v>
      </c>
      <c r="D528" s="0" t="n">
        <v>6174579870</v>
      </c>
      <c r="E528" s="0" t="n">
        <v>0</v>
      </c>
      <c r="F528" s="0" t="n">
        <v>6174579870</v>
      </c>
      <c r="G528" s="0" t="n">
        <v>0</v>
      </c>
      <c r="H528" s="0" t="n">
        <v>0</v>
      </c>
    </row>
    <row r="529" customFormat="false" ht="15" hidden="false" customHeight="false" outlineLevel="0" collapsed="false">
      <c r="A529" s="0" t="s">
        <v>305</v>
      </c>
      <c r="B529" s="0" t="n">
        <v>0</v>
      </c>
      <c r="C529" s="0" t="n">
        <v>3318227907</v>
      </c>
      <c r="D529" s="0" t="n">
        <v>3318227907</v>
      </c>
      <c r="E529" s="0" t="n">
        <v>3318227907</v>
      </c>
      <c r="F529" s="0" t="n">
        <v>0</v>
      </c>
      <c r="G529" s="0" t="n">
        <v>0</v>
      </c>
      <c r="H529" s="0" t="n">
        <v>100</v>
      </c>
    </row>
    <row r="530" customFormat="false" ht="15" hidden="false" customHeight="false" outlineLevel="0" collapsed="false">
      <c r="A530" s="0" t="s">
        <v>306</v>
      </c>
      <c r="B530" s="0" t="n">
        <v>0</v>
      </c>
      <c r="C530" s="0" t="n">
        <v>3318227907</v>
      </c>
      <c r="D530" s="0" t="n">
        <v>3318227907</v>
      </c>
      <c r="E530" s="0" t="n">
        <v>3318227907</v>
      </c>
      <c r="F530" s="0" t="n">
        <v>0</v>
      </c>
      <c r="G530" s="0" t="n">
        <v>0</v>
      </c>
      <c r="H530" s="0" t="n">
        <v>100</v>
      </c>
    </row>
    <row r="531" customFormat="false" ht="15" hidden="false" customHeight="false" outlineLevel="0" collapsed="false">
      <c r="A531" s="0" t="s">
        <v>269</v>
      </c>
      <c r="B531" s="0" t="n">
        <v>0</v>
      </c>
      <c r="C531" s="0" t="n">
        <v>3318227907</v>
      </c>
      <c r="D531" s="0" t="n">
        <v>3318227907</v>
      </c>
      <c r="E531" s="0" t="n">
        <v>3318227907</v>
      </c>
      <c r="F531" s="0" t="n">
        <v>0</v>
      </c>
      <c r="G531" s="0" t="n">
        <v>0</v>
      </c>
      <c r="H531" s="0" t="n">
        <v>100</v>
      </c>
    </row>
    <row r="532" customFormat="false" ht="15" hidden="false" customHeight="false" outlineLevel="0" collapsed="false">
      <c r="A532" s="0" t="s">
        <v>307</v>
      </c>
      <c r="B532" s="0" t="n">
        <v>2494779000</v>
      </c>
      <c r="C532" s="0" t="n">
        <v>0</v>
      </c>
      <c r="D532" s="0" t="n">
        <v>2494779000</v>
      </c>
      <c r="E532" s="0" t="n">
        <v>534185785</v>
      </c>
      <c r="F532" s="0" t="n">
        <v>1960593215</v>
      </c>
      <c r="G532" s="0" t="n">
        <v>0</v>
      </c>
      <c r="H532" s="0" t="n">
        <v>21.41</v>
      </c>
    </row>
    <row r="533" customFormat="false" ht="15" hidden="false" customHeight="false" outlineLevel="0" collapsed="false">
      <c r="A533" s="0" t="s">
        <v>308</v>
      </c>
      <c r="B533" s="0" t="n">
        <v>2494779000</v>
      </c>
      <c r="C533" s="0" t="n">
        <v>-1290686424</v>
      </c>
      <c r="D533" s="0" t="n">
        <v>1204092576</v>
      </c>
      <c r="E533" s="0" t="n">
        <v>534185785</v>
      </c>
      <c r="F533" s="0" t="n">
        <v>669906791</v>
      </c>
      <c r="G533" s="0" t="n">
        <v>0</v>
      </c>
      <c r="H533" s="0" t="n">
        <v>44.36</v>
      </c>
    </row>
    <row r="534" customFormat="false" ht="15" hidden="false" customHeight="false" outlineLevel="0" collapsed="false">
      <c r="A534" s="0" t="s">
        <v>309</v>
      </c>
      <c r="B534" s="0" t="n">
        <v>2494779000</v>
      </c>
      <c r="C534" s="0" t="n">
        <v>-1290686424</v>
      </c>
      <c r="D534" s="0" t="n">
        <v>1204092576</v>
      </c>
      <c r="E534" s="0" t="n">
        <v>534185785</v>
      </c>
      <c r="F534" s="0" t="n">
        <v>669906791</v>
      </c>
      <c r="G534" s="0" t="n">
        <v>0</v>
      </c>
      <c r="H534" s="0" t="n">
        <v>44.36</v>
      </c>
    </row>
    <row r="535" customFormat="false" ht="15" hidden="false" customHeight="false" outlineLevel="0" collapsed="false">
      <c r="A535" s="0" t="s">
        <v>310</v>
      </c>
      <c r="B535" s="0" t="n">
        <v>0</v>
      </c>
      <c r="C535" s="0" t="n">
        <v>1290686424</v>
      </c>
      <c r="D535" s="0" t="n">
        <v>1290686424</v>
      </c>
      <c r="E535" s="0" t="n">
        <v>0</v>
      </c>
      <c r="F535" s="0" t="n">
        <v>1290686424</v>
      </c>
      <c r="G535" s="0" t="n">
        <v>0</v>
      </c>
      <c r="H535" s="0" t="n">
        <v>0</v>
      </c>
    </row>
    <row r="536" customFormat="false" ht="15" hidden="false" customHeight="false" outlineLevel="0" collapsed="false">
      <c r="A536" s="0" t="s">
        <v>309</v>
      </c>
      <c r="B536" s="0" t="n">
        <v>0</v>
      </c>
      <c r="C536" s="0" t="n">
        <v>1290686424</v>
      </c>
      <c r="D536" s="0" t="n">
        <v>1290686424</v>
      </c>
      <c r="E536" s="0" t="n">
        <v>0</v>
      </c>
      <c r="F536" s="0" t="n">
        <v>1290686424</v>
      </c>
      <c r="G536" s="0" t="n">
        <v>0</v>
      </c>
      <c r="H536" s="0" t="n">
        <v>0</v>
      </c>
    </row>
    <row r="537" customFormat="false" ht="15" hidden="false" customHeight="false" outlineLevel="0" collapsed="false">
      <c r="A537" s="0" t="s">
        <v>311</v>
      </c>
      <c r="B537" s="0" t="n">
        <v>1096802000</v>
      </c>
      <c r="C537" s="0" t="n">
        <v>0</v>
      </c>
      <c r="D537" s="0" t="n">
        <v>1096802000</v>
      </c>
      <c r="E537" s="0" t="n">
        <v>0</v>
      </c>
      <c r="F537" s="0" t="n">
        <v>1096802000</v>
      </c>
      <c r="G537" s="0" t="n">
        <v>0</v>
      </c>
      <c r="H537" s="0" t="n">
        <v>0</v>
      </c>
    </row>
    <row r="538" customFormat="false" ht="15" hidden="false" customHeight="false" outlineLevel="0" collapsed="false">
      <c r="A538" s="0" t="s">
        <v>312</v>
      </c>
      <c r="B538" s="0" t="n">
        <v>1096802000</v>
      </c>
      <c r="C538" s="0" t="n">
        <v>-109680200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</row>
    <row r="539" customFormat="false" ht="15" hidden="false" customHeight="false" outlineLevel="0" collapsed="false">
      <c r="A539" s="0" t="s">
        <v>313</v>
      </c>
      <c r="B539" s="0" t="n">
        <v>1096802000</v>
      </c>
      <c r="C539" s="0" t="n">
        <v>-109680200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</row>
    <row r="540" customFormat="false" ht="15" hidden="false" customHeight="false" outlineLevel="0" collapsed="false">
      <c r="A540" s="0" t="s">
        <v>314</v>
      </c>
      <c r="B540" s="0" t="n">
        <v>0</v>
      </c>
      <c r="C540" s="0" t="n">
        <v>1096802000</v>
      </c>
      <c r="D540" s="0" t="n">
        <v>1096802000</v>
      </c>
      <c r="E540" s="0" t="n">
        <v>0</v>
      </c>
      <c r="F540" s="0" t="n">
        <v>1096802000</v>
      </c>
      <c r="G540" s="0" t="n">
        <v>0</v>
      </c>
      <c r="H540" s="0" t="n">
        <v>0</v>
      </c>
    </row>
    <row r="541" customFormat="false" ht="15" hidden="false" customHeight="false" outlineLevel="0" collapsed="false">
      <c r="A541" s="0" t="s">
        <v>313</v>
      </c>
      <c r="B541" s="0" t="n">
        <v>0</v>
      </c>
      <c r="C541" s="0" t="n">
        <v>1096802000</v>
      </c>
      <c r="D541" s="0" t="n">
        <v>1096802000</v>
      </c>
      <c r="E541" s="0" t="n">
        <v>0</v>
      </c>
      <c r="F541" s="0" t="n">
        <v>1096802000</v>
      </c>
      <c r="G541" s="0" t="n">
        <v>0</v>
      </c>
      <c r="H541" s="0" t="n">
        <v>0</v>
      </c>
    </row>
    <row r="542" customFormat="false" ht="15" hidden="false" customHeight="false" outlineLevel="0" collapsed="false">
      <c r="A542" s="0" t="s">
        <v>270</v>
      </c>
      <c r="B542" s="0" t="n">
        <v>0</v>
      </c>
      <c r="C542" s="0" t="n">
        <v>4760000000</v>
      </c>
      <c r="D542" s="0" t="n">
        <v>4760000000</v>
      </c>
      <c r="E542" s="0" t="n">
        <v>1097856291</v>
      </c>
      <c r="F542" s="0" t="n">
        <v>3662143709</v>
      </c>
      <c r="G542" s="0" t="n">
        <v>0</v>
      </c>
      <c r="H542" s="0" t="n">
        <v>23.06</v>
      </c>
    </row>
    <row r="543" customFormat="false" ht="15" hidden="false" customHeight="false" outlineLevel="0" collapsed="false">
      <c r="A543" s="0" t="s">
        <v>315</v>
      </c>
      <c r="B543" s="0" t="n">
        <v>0</v>
      </c>
      <c r="C543" s="0" t="n">
        <v>2304211385</v>
      </c>
      <c r="D543" s="0" t="n">
        <v>2304211385</v>
      </c>
      <c r="E543" s="0" t="n">
        <v>0</v>
      </c>
      <c r="F543" s="0" t="n">
        <v>2304211385</v>
      </c>
      <c r="G543" s="0" t="n">
        <v>0</v>
      </c>
      <c r="H543" s="0" t="n">
        <v>0</v>
      </c>
    </row>
    <row r="544" customFormat="false" ht="15" hidden="false" customHeight="false" outlineLevel="0" collapsed="false">
      <c r="A544" s="0" t="s">
        <v>266</v>
      </c>
      <c r="B544" s="0" t="n">
        <v>0</v>
      </c>
      <c r="C544" s="0" t="n">
        <v>2304211385</v>
      </c>
      <c r="D544" s="0" t="n">
        <v>2304211385</v>
      </c>
      <c r="E544" s="0" t="n">
        <v>0</v>
      </c>
      <c r="F544" s="0" t="n">
        <v>2304211385</v>
      </c>
      <c r="G544" s="0" t="n">
        <v>0</v>
      </c>
      <c r="H544" s="0" t="n">
        <v>0</v>
      </c>
    </row>
    <row r="545" customFormat="false" ht="15" hidden="false" customHeight="false" outlineLevel="0" collapsed="false">
      <c r="A545" s="0" t="s">
        <v>316</v>
      </c>
      <c r="B545" s="0" t="n">
        <v>0</v>
      </c>
      <c r="C545" s="0" t="n">
        <v>2455788615</v>
      </c>
      <c r="D545" s="0" t="n">
        <v>2455788615</v>
      </c>
      <c r="E545" s="0" t="n">
        <v>1097856291</v>
      </c>
      <c r="F545" s="0" t="n">
        <v>1357932324</v>
      </c>
      <c r="G545" s="0" t="n">
        <v>0</v>
      </c>
      <c r="H545" s="0" t="n">
        <v>44.7</v>
      </c>
    </row>
    <row r="546" customFormat="false" ht="15" hidden="false" customHeight="false" outlineLevel="0" collapsed="false">
      <c r="A546" s="0" t="s">
        <v>266</v>
      </c>
      <c r="B546" s="0" t="n">
        <v>0</v>
      </c>
      <c r="C546" s="0" t="n">
        <v>2455788615</v>
      </c>
      <c r="D546" s="0" t="n">
        <v>2455788615</v>
      </c>
      <c r="E546" s="0" t="n">
        <v>1097856291</v>
      </c>
      <c r="F546" s="0" t="n">
        <v>1357932324</v>
      </c>
      <c r="G546" s="0" t="n">
        <v>0</v>
      </c>
      <c r="H546" s="0" t="n">
        <v>44.7</v>
      </c>
    </row>
    <row r="547" customFormat="false" ht="15" hidden="false" customHeight="false" outlineLevel="0" collapsed="false">
      <c r="A547" s="0" t="s">
        <v>171</v>
      </c>
      <c r="B547" s="0" t="n">
        <v>0</v>
      </c>
      <c r="C547" s="0" t="n">
        <v>10831963000</v>
      </c>
      <c r="D547" s="0" t="n">
        <v>10831963000</v>
      </c>
      <c r="E547" s="0" t="n">
        <v>3281456749</v>
      </c>
      <c r="F547" s="0" t="n">
        <v>7550506251</v>
      </c>
      <c r="G547" s="0" t="n">
        <v>0</v>
      </c>
      <c r="H547" s="0" t="n">
        <v>30.29</v>
      </c>
    </row>
    <row r="548" customFormat="false" ht="15" hidden="false" customHeight="false" outlineLevel="0" collapsed="false">
      <c r="A548" s="0" t="s">
        <v>317</v>
      </c>
      <c r="B548" s="0" t="n">
        <v>0</v>
      </c>
      <c r="C548" s="0" t="n">
        <v>10831963000</v>
      </c>
      <c r="D548" s="0" t="n">
        <v>10831963000</v>
      </c>
      <c r="E548" s="0" t="n">
        <v>3281456749</v>
      </c>
      <c r="F548" s="0" t="n">
        <v>7550506251</v>
      </c>
      <c r="G548" s="0" t="n">
        <v>0</v>
      </c>
      <c r="H548" s="0" t="n">
        <v>30.29</v>
      </c>
    </row>
    <row r="549" customFormat="false" ht="15" hidden="false" customHeight="false" outlineLevel="0" collapsed="false">
      <c r="A549" s="0" t="s">
        <v>284</v>
      </c>
      <c r="B549" s="0" t="n">
        <v>0</v>
      </c>
      <c r="C549" s="0" t="n">
        <v>10831963000</v>
      </c>
      <c r="D549" s="0" t="n">
        <v>10831963000</v>
      </c>
      <c r="E549" s="0" t="n">
        <v>3281456749</v>
      </c>
      <c r="F549" s="0" t="n">
        <v>7550506251</v>
      </c>
      <c r="G549" s="0" t="n">
        <v>0</v>
      </c>
      <c r="H549" s="0" t="n">
        <v>30.29</v>
      </c>
    </row>
    <row r="550" customFormat="false" ht="15" hidden="false" customHeight="false" outlineLevel="0" collapsed="false">
      <c r="A550" s="0" t="s">
        <v>186</v>
      </c>
      <c r="B550" s="0" t="n">
        <v>0</v>
      </c>
      <c r="C550" s="0" t="n">
        <v>178021000</v>
      </c>
      <c r="D550" s="0" t="n">
        <v>178021000</v>
      </c>
      <c r="E550" s="0" t="n">
        <v>14232130</v>
      </c>
      <c r="F550" s="0" t="n">
        <v>163788870</v>
      </c>
      <c r="G550" s="0" t="n">
        <v>0</v>
      </c>
      <c r="H550" s="0" t="n">
        <v>7.99</v>
      </c>
    </row>
    <row r="551" customFormat="false" ht="15" hidden="false" customHeight="false" outlineLevel="0" collapsed="false">
      <c r="A551" s="0" t="s">
        <v>318</v>
      </c>
      <c r="B551" s="0" t="n">
        <v>0</v>
      </c>
      <c r="C551" s="0" t="n">
        <v>178021000</v>
      </c>
      <c r="D551" s="0" t="n">
        <v>178021000</v>
      </c>
      <c r="E551" s="0" t="n">
        <v>14232130</v>
      </c>
      <c r="F551" s="0" t="n">
        <v>163788870</v>
      </c>
      <c r="G551" s="0" t="n">
        <v>0</v>
      </c>
      <c r="H551" s="0" t="n">
        <v>7.99</v>
      </c>
    </row>
    <row r="552" customFormat="false" ht="15" hidden="false" customHeight="false" outlineLevel="0" collapsed="false">
      <c r="A552" s="0" t="s">
        <v>319</v>
      </c>
      <c r="B552" s="0" t="n">
        <v>0</v>
      </c>
      <c r="C552" s="0" t="n">
        <v>178021000</v>
      </c>
      <c r="D552" s="0" t="n">
        <v>178021000</v>
      </c>
      <c r="E552" s="0" t="n">
        <v>14232130</v>
      </c>
      <c r="F552" s="0" t="n">
        <v>163788870</v>
      </c>
      <c r="G552" s="0" t="n">
        <v>0</v>
      </c>
      <c r="H552" s="0" t="n">
        <v>7.99</v>
      </c>
    </row>
    <row r="553" customFormat="false" ht="15" hidden="false" customHeight="false" outlineLevel="0" collapsed="false">
      <c r="A553" s="0" t="s">
        <v>193</v>
      </c>
      <c r="B553" s="0" t="n">
        <v>0</v>
      </c>
      <c r="C553" s="0" t="n">
        <v>176315000</v>
      </c>
      <c r="D553" s="0" t="n">
        <v>176315000</v>
      </c>
      <c r="E553" s="0" t="n">
        <v>173317994</v>
      </c>
      <c r="F553" s="0" t="n">
        <v>2997006</v>
      </c>
      <c r="G553" s="0" t="n">
        <v>0</v>
      </c>
      <c r="H553" s="0" t="n">
        <v>98.3</v>
      </c>
    </row>
    <row r="554" customFormat="false" ht="15" hidden="false" customHeight="false" outlineLevel="0" collapsed="false">
      <c r="A554" s="0" t="s">
        <v>320</v>
      </c>
      <c r="B554" s="0" t="n">
        <v>0</v>
      </c>
      <c r="C554" s="0" t="n">
        <v>176315000</v>
      </c>
      <c r="D554" s="0" t="n">
        <v>176315000</v>
      </c>
      <c r="E554" s="0" t="n">
        <v>173317994</v>
      </c>
      <c r="F554" s="0" t="n">
        <v>2997006</v>
      </c>
      <c r="G554" s="0" t="n">
        <v>0</v>
      </c>
      <c r="H554" s="0" t="n">
        <v>98.3</v>
      </c>
    </row>
    <row r="555" customFormat="false" ht="15" hidden="false" customHeight="false" outlineLevel="0" collapsed="false">
      <c r="A555" s="0" t="s">
        <v>321</v>
      </c>
      <c r="B555" s="0" t="n">
        <v>0</v>
      </c>
      <c r="C555" s="0" t="n">
        <v>176315000</v>
      </c>
      <c r="D555" s="0" t="n">
        <v>176315000</v>
      </c>
      <c r="E555" s="0" t="n">
        <v>173317994</v>
      </c>
      <c r="F555" s="0" t="n">
        <v>2997006</v>
      </c>
      <c r="G555" s="0" t="n">
        <v>0</v>
      </c>
      <c r="H555" s="0" t="n">
        <v>98.3</v>
      </c>
    </row>
    <row r="556" customFormat="false" ht="15" hidden="false" customHeight="false" outlineLevel="0" collapsed="false">
      <c r="A556" s="0" t="s">
        <v>322</v>
      </c>
      <c r="B556" s="0" t="n">
        <v>11208378286</v>
      </c>
      <c r="C556" s="0" t="n">
        <v>36972825961</v>
      </c>
      <c r="D556" s="0" t="n">
        <v>48181204247</v>
      </c>
      <c r="E556" s="0" t="n">
        <v>22684345019</v>
      </c>
      <c r="F556" s="0" t="n">
        <v>25496859228</v>
      </c>
      <c r="G556" s="0" t="n">
        <v>0</v>
      </c>
      <c r="H556" s="0" t="n">
        <v>47.08</v>
      </c>
    </row>
    <row r="557" customFormat="false" ht="15" hidden="false" customHeight="false" outlineLevel="0" collapsed="false">
      <c r="A557" s="0" t="s">
        <v>233</v>
      </c>
      <c r="B557" s="0" t="n">
        <v>0</v>
      </c>
      <c r="C557" s="0" t="n">
        <v>1719212000</v>
      </c>
      <c r="D557" s="0" t="n">
        <v>1719212000</v>
      </c>
      <c r="E557" s="0" t="n">
        <v>1719212000</v>
      </c>
      <c r="F557" s="0" t="n">
        <v>0</v>
      </c>
      <c r="G557" s="0" t="n">
        <v>0</v>
      </c>
      <c r="H557" s="0" t="n">
        <v>100</v>
      </c>
    </row>
    <row r="558" customFormat="false" ht="15" hidden="false" customHeight="false" outlineLevel="0" collapsed="false">
      <c r="A558" s="0" t="s">
        <v>323</v>
      </c>
      <c r="B558" s="0" t="n">
        <v>0</v>
      </c>
      <c r="C558" s="0" t="n">
        <v>1719212000</v>
      </c>
      <c r="D558" s="0" t="n">
        <v>1719212000</v>
      </c>
      <c r="E558" s="0" t="n">
        <v>1719212000</v>
      </c>
      <c r="F558" s="0" t="n">
        <v>0</v>
      </c>
      <c r="G558" s="0" t="n">
        <v>0</v>
      </c>
      <c r="H558" s="0" t="n">
        <v>100</v>
      </c>
    </row>
    <row r="559" customFormat="false" ht="15" hidden="false" customHeight="false" outlineLevel="0" collapsed="false">
      <c r="A559" s="0" t="s">
        <v>235</v>
      </c>
      <c r="B559" s="0" t="n">
        <v>0</v>
      </c>
      <c r="C559" s="0" t="n">
        <v>1719212000</v>
      </c>
      <c r="D559" s="0" t="n">
        <v>1719212000</v>
      </c>
      <c r="E559" s="0" t="n">
        <v>1719212000</v>
      </c>
      <c r="F559" s="0" t="n">
        <v>0</v>
      </c>
      <c r="G559" s="0" t="n">
        <v>0</v>
      </c>
      <c r="H559" s="0" t="n">
        <v>100</v>
      </c>
    </row>
    <row r="560" customFormat="false" ht="15" hidden="false" customHeight="false" outlineLevel="0" collapsed="false">
      <c r="A560" s="0" t="s">
        <v>237</v>
      </c>
      <c r="B560" s="0" t="n">
        <v>0</v>
      </c>
      <c r="C560" s="0" t="n">
        <v>2900390</v>
      </c>
      <c r="D560" s="0" t="n">
        <v>2900390</v>
      </c>
      <c r="E560" s="0" t="n">
        <v>2900390</v>
      </c>
      <c r="F560" s="0" t="n">
        <v>0</v>
      </c>
      <c r="G560" s="0" t="n">
        <v>0</v>
      </c>
      <c r="H560" s="0" t="n">
        <v>100</v>
      </c>
    </row>
    <row r="561" customFormat="false" ht="15" hidden="false" customHeight="false" outlineLevel="0" collapsed="false">
      <c r="A561" s="0" t="s">
        <v>238</v>
      </c>
      <c r="B561" s="0" t="n">
        <v>0</v>
      </c>
      <c r="C561" s="0" t="n">
        <v>2900390</v>
      </c>
      <c r="D561" s="0" t="n">
        <v>2900390</v>
      </c>
      <c r="E561" s="0" t="n">
        <v>2900390</v>
      </c>
      <c r="F561" s="0" t="n">
        <v>0</v>
      </c>
      <c r="G561" s="0" t="n">
        <v>0</v>
      </c>
      <c r="H561" s="0" t="n">
        <v>100</v>
      </c>
    </row>
    <row r="562" customFormat="false" ht="15" hidden="false" customHeight="false" outlineLevel="0" collapsed="false">
      <c r="A562" s="0" t="s">
        <v>324</v>
      </c>
      <c r="B562" s="0" t="n">
        <v>0</v>
      </c>
      <c r="C562" s="0" t="n">
        <v>2900390</v>
      </c>
      <c r="D562" s="0" t="n">
        <v>2900390</v>
      </c>
      <c r="E562" s="0" t="n">
        <v>2900390</v>
      </c>
      <c r="F562" s="0" t="n">
        <v>0</v>
      </c>
      <c r="G562" s="0" t="n">
        <v>0</v>
      </c>
      <c r="H562" s="0" t="n">
        <v>100</v>
      </c>
    </row>
    <row r="563" customFormat="false" ht="15" hidden="false" customHeight="false" outlineLevel="0" collapsed="false">
      <c r="A563" s="0" t="s">
        <v>249</v>
      </c>
      <c r="B563" s="0" t="n">
        <v>1082602726</v>
      </c>
      <c r="C563" s="0" t="n">
        <v>2278142357</v>
      </c>
      <c r="D563" s="0" t="n">
        <v>3360745083</v>
      </c>
      <c r="E563" s="0" t="n">
        <v>3906419920</v>
      </c>
      <c r="F563" s="0" t="n">
        <v>-545674837</v>
      </c>
      <c r="G563" s="0" t="n">
        <v>0</v>
      </c>
      <c r="H563" s="0" t="n">
        <v>116.24</v>
      </c>
    </row>
    <row r="564" customFormat="false" ht="15" hidden="false" customHeight="false" outlineLevel="0" collapsed="false">
      <c r="A564" s="0" t="s">
        <v>250</v>
      </c>
      <c r="B564" s="0" t="n">
        <v>82602726</v>
      </c>
      <c r="C564" s="0" t="n">
        <v>2278142357</v>
      </c>
      <c r="D564" s="0" t="n">
        <v>2360745083</v>
      </c>
      <c r="E564" s="0" t="n">
        <v>2360745083</v>
      </c>
      <c r="F564" s="0" t="n">
        <v>0</v>
      </c>
      <c r="G564" s="0" t="n">
        <v>0</v>
      </c>
      <c r="H564" s="0" t="n">
        <v>100</v>
      </c>
    </row>
    <row r="565" customFormat="false" ht="15" hidden="false" customHeight="false" outlineLevel="0" collapsed="false">
      <c r="A565" s="0" t="s">
        <v>325</v>
      </c>
      <c r="B565" s="0" t="n">
        <v>82602726</v>
      </c>
      <c r="C565" s="0" t="n">
        <v>0</v>
      </c>
      <c r="D565" s="0" t="n">
        <v>82602726</v>
      </c>
      <c r="E565" s="0" t="n">
        <v>82602726</v>
      </c>
      <c r="F565" s="0" t="n">
        <v>0</v>
      </c>
      <c r="G565" s="0" t="n">
        <v>0</v>
      </c>
      <c r="H565" s="0" t="n">
        <v>100</v>
      </c>
    </row>
    <row r="566" customFormat="false" ht="15" hidden="false" customHeight="false" outlineLevel="0" collapsed="false">
      <c r="A566" s="0" t="s">
        <v>324</v>
      </c>
      <c r="B566" s="0" t="n">
        <v>0</v>
      </c>
      <c r="C566" s="0" t="n">
        <v>2278142357</v>
      </c>
      <c r="D566" s="0" t="n">
        <v>2278142357</v>
      </c>
      <c r="E566" s="0" t="n">
        <v>2278142357</v>
      </c>
      <c r="F566" s="0" t="n">
        <v>0</v>
      </c>
      <c r="G566" s="0" t="n">
        <v>0</v>
      </c>
      <c r="H566" s="0" t="n">
        <v>100</v>
      </c>
    </row>
    <row r="567" customFormat="false" ht="15" hidden="false" customHeight="false" outlineLevel="0" collapsed="false">
      <c r="A567" s="0" t="s">
        <v>326</v>
      </c>
      <c r="B567" s="0" t="n">
        <v>1000000000</v>
      </c>
      <c r="C567" s="0" t="n">
        <v>0</v>
      </c>
      <c r="D567" s="0" t="n">
        <v>1000000000</v>
      </c>
      <c r="E567" s="0" t="n">
        <v>1545674837</v>
      </c>
      <c r="F567" s="0" t="n">
        <v>-545674837</v>
      </c>
      <c r="G567" s="0" t="n">
        <v>0</v>
      </c>
      <c r="H567" s="0" t="n">
        <v>154.57</v>
      </c>
    </row>
    <row r="568" customFormat="false" ht="15" hidden="false" customHeight="false" outlineLevel="0" collapsed="false">
      <c r="A568" s="0" t="s">
        <v>327</v>
      </c>
      <c r="B568" s="0" t="n">
        <v>1000000000</v>
      </c>
      <c r="C568" s="0" t="n">
        <v>0</v>
      </c>
      <c r="D568" s="0" t="n">
        <v>1000000000</v>
      </c>
      <c r="E568" s="0" t="n">
        <v>1545674837</v>
      </c>
      <c r="F568" s="0" t="n">
        <v>-545674837</v>
      </c>
      <c r="G568" s="0" t="n">
        <v>0</v>
      </c>
      <c r="H568" s="0" t="n">
        <v>154.57</v>
      </c>
    </row>
    <row r="569" customFormat="false" ht="15" hidden="false" customHeight="false" outlineLevel="0" collapsed="false">
      <c r="A569" s="0" t="s">
        <v>328</v>
      </c>
      <c r="B569" s="0" t="n">
        <v>0</v>
      </c>
      <c r="C569" s="0" t="n">
        <v>330498067</v>
      </c>
      <c r="D569" s="0" t="n">
        <v>330498067</v>
      </c>
      <c r="E569" s="0" t="n">
        <v>330498067</v>
      </c>
      <c r="F569" s="0" t="n">
        <v>0</v>
      </c>
      <c r="G569" s="0" t="n">
        <v>0</v>
      </c>
      <c r="H569" s="0" t="n">
        <v>100</v>
      </c>
    </row>
    <row r="570" customFormat="false" ht="15" hidden="false" customHeight="false" outlineLevel="0" collapsed="false">
      <c r="A570" s="0" t="s">
        <v>329</v>
      </c>
      <c r="B570" s="0" t="n">
        <v>0</v>
      </c>
      <c r="C570" s="0" t="n">
        <v>330498067</v>
      </c>
      <c r="D570" s="0" t="n">
        <v>330498067</v>
      </c>
      <c r="E570" s="0" t="n">
        <v>330498067</v>
      </c>
      <c r="F570" s="0" t="n">
        <v>0</v>
      </c>
      <c r="G570" s="0" t="n">
        <v>0</v>
      </c>
      <c r="H570" s="0" t="n">
        <v>100</v>
      </c>
    </row>
    <row r="571" customFormat="false" ht="15" hidden="false" customHeight="false" outlineLevel="0" collapsed="false">
      <c r="A571" s="0" t="s">
        <v>324</v>
      </c>
      <c r="B571" s="0" t="n">
        <v>0</v>
      </c>
      <c r="C571" s="0" t="n">
        <v>330498067</v>
      </c>
      <c r="D571" s="0" t="n">
        <v>330498067</v>
      </c>
      <c r="E571" s="0" t="n">
        <v>330498067</v>
      </c>
      <c r="F571" s="0" t="n">
        <v>0</v>
      </c>
      <c r="G571" s="0" t="n">
        <v>0</v>
      </c>
      <c r="H571" s="0" t="n">
        <v>100</v>
      </c>
    </row>
    <row r="572" customFormat="false" ht="15" hidden="false" customHeight="false" outlineLevel="0" collapsed="false">
      <c r="A572" s="0" t="s">
        <v>164</v>
      </c>
      <c r="B572" s="0" t="n">
        <v>0</v>
      </c>
      <c r="C572" s="0" t="n">
        <v>836085360</v>
      </c>
      <c r="D572" s="0" t="n">
        <v>836085360</v>
      </c>
      <c r="E572" s="0" t="n">
        <v>147102996</v>
      </c>
      <c r="F572" s="0" t="n">
        <v>688982364</v>
      </c>
      <c r="G572" s="0" t="n">
        <v>0</v>
      </c>
      <c r="H572" s="0" t="n">
        <v>17.59</v>
      </c>
    </row>
    <row r="573" customFormat="false" ht="15" hidden="false" customHeight="false" outlineLevel="0" collapsed="false">
      <c r="A573" s="0" t="s">
        <v>330</v>
      </c>
      <c r="B573" s="0" t="n">
        <v>0</v>
      </c>
      <c r="C573" s="0" t="n">
        <v>836085360</v>
      </c>
      <c r="D573" s="0" t="n">
        <v>836085360</v>
      </c>
      <c r="E573" s="0" t="n">
        <v>147102996</v>
      </c>
      <c r="F573" s="0" t="n">
        <v>688982364</v>
      </c>
      <c r="G573" s="0" t="n">
        <v>0</v>
      </c>
      <c r="H573" s="0" t="n">
        <v>17.59</v>
      </c>
    </row>
    <row r="574" customFormat="false" ht="15" hidden="false" customHeight="false" outlineLevel="0" collapsed="false">
      <c r="A574" s="0" t="s">
        <v>255</v>
      </c>
      <c r="B574" s="0" t="n">
        <v>0</v>
      </c>
      <c r="C574" s="0" t="n">
        <v>836085360</v>
      </c>
      <c r="D574" s="0" t="n">
        <v>836085360</v>
      </c>
      <c r="E574" s="0" t="n">
        <v>147102996</v>
      </c>
      <c r="F574" s="0" t="n">
        <v>688982364</v>
      </c>
      <c r="G574" s="0" t="n">
        <v>0</v>
      </c>
      <c r="H574" s="0" t="n">
        <v>17.59</v>
      </c>
    </row>
    <row r="575" customFormat="false" ht="15" hidden="false" customHeight="false" outlineLevel="0" collapsed="false">
      <c r="A575" s="0" t="s">
        <v>258</v>
      </c>
      <c r="B575" s="0" t="n">
        <v>8248361000</v>
      </c>
      <c r="C575" s="0" t="n">
        <v>-4206664110</v>
      </c>
      <c r="D575" s="0" t="n">
        <v>4041696890</v>
      </c>
      <c r="E575" s="0" t="n">
        <v>1881619600</v>
      </c>
      <c r="F575" s="0" t="n">
        <v>2160077290</v>
      </c>
      <c r="G575" s="0" t="n">
        <v>0</v>
      </c>
      <c r="H575" s="0" t="n">
        <v>46.56</v>
      </c>
    </row>
    <row r="576" customFormat="false" ht="15" hidden="false" customHeight="false" outlineLevel="0" collapsed="false">
      <c r="A576" s="0" t="s">
        <v>331</v>
      </c>
      <c r="B576" s="0" t="n">
        <v>8248361000</v>
      </c>
      <c r="C576" s="0" t="n">
        <v>-4206664110</v>
      </c>
      <c r="D576" s="0" t="n">
        <v>4041696890</v>
      </c>
      <c r="E576" s="0" t="n">
        <v>1881619600</v>
      </c>
      <c r="F576" s="0" t="n">
        <v>2160077290</v>
      </c>
      <c r="G576" s="0" t="n">
        <v>0</v>
      </c>
      <c r="H576" s="0" t="n">
        <v>46.56</v>
      </c>
    </row>
    <row r="577" customFormat="false" ht="15" hidden="false" customHeight="false" outlineLevel="0" collapsed="false">
      <c r="A577" s="0" t="s">
        <v>260</v>
      </c>
      <c r="B577" s="0" t="n">
        <v>8248361000</v>
      </c>
      <c r="C577" s="0" t="n">
        <v>-4206664110</v>
      </c>
      <c r="D577" s="0" t="n">
        <v>4041696890</v>
      </c>
      <c r="E577" s="0" t="n">
        <v>1881619600</v>
      </c>
      <c r="F577" s="0" t="n">
        <v>2160077290</v>
      </c>
      <c r="G577" s="0" t="n">
        <v>0</v>
      </c>
      <c r="H577" s="0" t="n">
        <v>46.56</v>
      </c>
    </row>
    <row r="578" customFormat="false" ht="15" hidden="false" customHeight="false" outlineLevel="0" collapsed="false">
      <c r="A578" s="0" t="s">
        <v>261</v>
      </c>
      <c r="B578" s="0" t="n">
        <v>0</v>
      </c>
      <c r="C578" s="0" t="n">
        <v>82483610</v>
      </c>
      <c r="D578" s="0" t="n">
        <v>82483610</v>
      </c>
      <c r="E578" s="0" t="n">
        <v>48699031</v>
      </c>
      <c r="F578" s="0" t="n">
        <v>33784579</v>
      </c>
      <c r="G578" s="0" t="n">
        <v>0</v>
      </c>
      <c r="H578" s="0" t="n">
        <v>59.04</v>
      </c>
    </row>
    <row r="579" customFormat="false" ht="15" hidden="false" customHeight="false" outlineLevel="0" collapsed="false">
      <c r="A579" s="0" t="s">
        <v>332</v>
      </c>
      <c r="B579" s="0" t="n">
        <v>0</v>
      </c>
      <c r="C579" s="0" t="n">
        <v>82483610</v>
      </c>
      <c r="D579" s="0" t="n">
        <v>82483610</v>
      </c>
      <c r="E579" s="0" t="n">
        <v>48699031</v>
      </c>
      <c r="F579" s="0" t="n">
        <v>33784579</v>
      </c>
      <c r="G579" s="0" t="n">
        <v>0</v>
      </c>
      <c r="H579" s="0" t="n">
        <v>59.04</v>
      </c>
    </row>
    <row r="580" customFormat="false" ht="15" hidden="false" customHeight="false" outlineLevel="0" collapsed="false">
      <c r="A580" s="0" t="s">
        <v>263</v>
      </c>
      <c r="B580" s="0" t="n">
        <v>0</v>
      </c>
      <c r="C580" s="0" t="n">
        <v>82483610</v>
      </c>
      <c r="D580" s="0" t="n">
        <v>82483610</v>
      </c>
      <c r="E580" s="0" t="n">
        <v>48699031</v>
      </c>
      <c r="F580" s="0" t="n">
        <v>33784579</v>
      </c>
      <c r="G580" s="0" t="n">
        <v>0</v>
      </c>
      <c r="H580" s="0" t="n">
        <v>59.04</v>
      </c>
    </row>
    <row r="581" customFormat="false" ht="15" hidden="false" customHeight="false" outlineLevel="0" collapsed="false">
      <c r="A581" s="0" t="s">
        <v>333</v>
      </c>
      <c r="B581" s="0" t="n">
        <v>0</v>
      </c>
      <c r="C581" s="0" t="n">
        <v>6513352737</v>
      </c>
      <c r="D581" s="0" t="n">
        <v>6513352737</v>
      </c>
      <c r="E581" s="0" t="n">
        <v>6513352737</v>
      </c>
      <c r="F581" s="0" t="n">
        <v>0</v>
      </c>
      <c r="G581" s="0" t="n">
        <v>0</v>
      </c>
      <c r="H581" s="0" t="n">
        <v>100</v>
      </c>
    </row>
    <row r="582" customFormat="false" ht="15" hidden="false" customHeight="false" outlineLevel="0" collapsed="false">
      <c r="A582" s="0" t="s">
        <v>334</v>
      </c>
      <c r="B582" s="0" t="n">
        <v>0</v>
      </c>
      <c r="C582" s="0" t="n">
        <v>6513352737</v>
      </c>
      <c r="D582" s="0" t="n">
        <v>6513352737</v>
      </c>
      <c r="E582" s="0" t="n">
        <v>6513352737</v>
      </c>
      <c r="F582" s="0" t="n">
        <v>0</v>
      </c>
      <c r="G582" s="0" t="n">
        <v>0</v>
      </c>
      <c r="H582" s="0" t="n">
        <v>100</v>
      </c>
    </row>
    <row r="583" customFormat="false" ht="15" hidden="false" customHeight="false" outlineLevel="0" collapsed="false">
      <c r="A583" s="0" t="s">
        <v>300</v>
      </c>
      <c r="B583" s="0" t="n">
        <v>0</v>
      </c>
      <c r="C583" s="0" t="n">
        <v>6513352737</v>
      </c>
      <c r="D583" s="0" t="n">
        <v>6513352737</v>
      </c>
      <c r="E583" s="0" t="n">
        <v>6513352737</v>
      </c>
      <c r="F583" s="0" t="n">
        <v>0</v>
      </c>
      <c r="G583" s="0" t="n">
        <v>0</v>
      </c>
      <c r="H583" s="0" t="n">
        <v>100</v>
      </c>
    </row>
    <row r="584" customFormat="false" ht="15" hidden="false" customHeight="false" outlineLevel="0" collapsed="false">
      <c r="A584" s="0" t="s">
        <v>264</v>
      </c>
      <c r="B584" s="0" t="n">
        <v>730671690</v>
      </c>
      <c r="C584" s="0" t="n">
        <v>-490000000</v>
      </c>
      <c r="D584" s="0" t="n">
        <v>240671690</v>
      </c>
      <c r="E584" s="0" t="n">
        <v>91126005</v>
      </c>
      <c r="F584" s="0" t="n">
        <v>149545685</v>
      </c>
      <c r="G584" s="0" t="n">
        <v>0</v>
      </c>
      <c r="H584" s="0" t="n">
        <v>37.86</v>
      </c>
    </row>
    <row r="585" customFormat="false" ht="15" hidden="false" customHeight="false" outlineLevel="0" collapsed="false">
      <c r="A585" s="0" t="s">
        <v>335</v>
      </c>
      <c r="B585" s="0" t="n">
        <v>730671690</v>
      </c>
      <c r="C585" s="0" t="n">
        <v>-490000000</v>
      </c>
      <c r="D585" s="0" t="n">
        <v>240671690</v>
      </c>
      <c r="E585" s="0" t="n">
        <v>91126005</v>
      </c>
      <c r="F585" s="0" t="n">
        <v>149545685</v>
      </c>
      <c r="G585" s="0" t="n">
        <v>0</v>
      </c>
      <c r="H585" s="0" t="n">
        <v>37.86</v>
      </c>
    </row>
    <row r="586" customFormat="false" ht="15" hidden="false" customHeight="false" outlineLevel="0" collapsed="false">
      <c r="A586" s="0" t="s">
        <v>266</v>
      </c>
      <c r="B586" s="0" t="n">
        <v>730671690</v>
      </c>
      <c r="C586" s="0" t="n">
        <v>-490000000</v>
      </c>
      <c r="D586" s="0" t="n">
        <v>240671690</v>
      </c>
      <c r="E586" s="0" t="n">
        <v>91126005</v>
      </c>
      <c r="F586" s="0" t="n">
        <v>149545685</v>
      </c>
      <c r="G586" s="0" t="n">
        <v>0</v>
      </c>
      <c r="H586" s="0" t="n">
        <v>37.86</v>
      </c>
    </row>
    <row r="587" customFormat="false" ht="15" hidden="false" customHeight="false" outlineLevel="0" collapsed="false">
      <c r="A587" s="0" t="s">
        <v>267</v>
      </c>
      <c r="B587" s="0" t="n">
        <v>1146742870</v>
      </c>
      <c r="C587" s="0" t="n">
        <v>0</v>
      </c>
      <c r="D587" s="0" t="n">
        <v>1146742870</v>
      </c>
      <c r="E587" s="0" t="n">
        <v>280792309</v>
      </c>
      <c r="F587" s="0" t="n">
        <v>865950561</v>
      </c>
      <c r="G587" s="0" t="n">
        <v>0</v>
      </c>
      <c r="H587" s="0" t="n">
        <v>24.49</v>
      </c>
    </row>
    <row r="588" customFormat="false" ht="15" hidden="false" customHeight="false" outlineLevel="0" collapsed="false">
      <c r="A588" s="0" t="s">
        <v>336</v>
      </c>
      <c r="B588" s="0" t="n">
        <v>1146742870</v>
      </c>
      <c r="C588" s="0" t="n">
        <v>0</v>
      </c>
      <c r="D588" s="0" t="n">
        <v>1146742870</v>
      </c>
      <c r="E588" s="0" t="n">
        <v>280792309</v>
      </c>
      <c r="F588" s="0" t="n">
        <v>865950561</v>
      </c>
      <c r="G588" s="0" t="n">
        <v>0</v>
      </c>
      <c r="H588" s="0" t="n">
        <v>24.49</v>
      </c>
    </row>
    <row r="589" customFormat="false" ht="15" hidden="false" customHeight="false" outlineLevel="0" collapsed="false">
      <c r="A589" s="0" t="s">
        <v>269</v>
      </c>
      <c r="B589" s="0" t="n">
        <v>1146742870</v>
      </c>
      <c r="C589" s="0" t="n">
        <v>0</v>
      </c>
      <c r="D589" s="0" t="n">
        <v>1146742870</v>
      </c>
      <c r="E589" s="0" t="n">
        <v>280792309</v>
      </c>
      <c r="F589" s="0" t="n">
        <v>865950561</v>
      </c>
      <c r="G589" s="0" t="n">
        <v>0</v>
      </c>
      <c r="H589" s="0" t="n">
        <v>24.49</v>
      </c>
    </row>
    <row r="590" customFormat="false" ht="15" hidden="false" customHeight="false" outlineLevel="0" collapsed="false">
      <c r="A590" s="0" t="s">
        <v>270</v>
      </c>
      <c r="B590" s="0" t="n">
        <v>0</v>
      </c>
      <c r="C590" s="0" t="n">
        <v>490000000</v>
      </c>
      <c r="D590" s="0" t="n">
        <v>490000000</v>
      </c>
      <c r="E590" s="0" t="n">
        <v>175502712</v>
      </c>
      <c r="F590" s="0" t="n">
        <v>314497288</v>
      </c>
      <c r="G590" s="0" t="n">
        <v>0</v>
      </c>
      <c r="H590" s="0" t="n">
        <v>35.82</v>
      </c>
    </row>
    <row r="591" customFormat="false" ht="15" hidden="false" customHeight="false" outlineLevel="0" collapsed="false">
      <c r="A591" s="0" t="s">
        <v>337</v>
      </c>
      <c r="B591" s="0" t="n">
        <v>0</v>
      </c>
      <c r="C591" s="0" t="n">
        <v>490000000</v>
      </c>
      <c r="D591" s="0" t="n">
        <v>490000000</v>
      </c>
      <c r="E591" s="0" t="n">
        <v>175502712</v>
      </c>
      <c r="F591" s="0" t="n">
        <v>314497288</v>
      </c>
      <c r="G591" s="0" t="n">
        <v>0</v>
      </c>
      <c r="H591" s="0" t="n">
        <v>35.82</v>
      </c>
    </row>
    <row r="592" customFormat="false" ht="15" hidden="false" customHeight="false" outlineLevel="0" collapsed="false">
      <c r="A592" s="0" t="s">
        <v>266</v>
      </c>
      <c r="B592" s="0" t="n">
        <v>0</v>
      </c>
      <c r="C592" s="0" t="n">
        <v>490000000</v>
      </c>
      <c r="D592" s="0" t="n">
        <v>490000000</v>
      </c>
      <c r="E592" s="0" t="n">
        <v>175502712</v>
      </c>
      <c r="F592" s="0" t="n">
        <v>314497288</v>
      </c>
      <c r="G592" s="0" t="n">
        <v>0</v>
      </c>
      <c r="H592" s="0" t="n">
        <v>35.82</v>
      </c>
    </row>
    <row r="593" customFormat="false" ht="15" hidden="false" customHeight="false" outlineLevel="0" collapsed="false">
      <c r="A593" s="0" t="s">
        <v>171</v>
      </c>
      <c r="B593" s="0" t="n">
        <v>0</v>
      </c>
      <c r="C593" s="0" t="n">
        <v>20039131550</v>
      </c>
      <c r="D593" s="0" t="n">
        <v>20039131550</v>
      </c>
      <c r="E593" s="0" t="n">
        <v>6070694983</v>
      </c>
      <c r="F593" s="0" t="n">
        <v>13968436567</v>
      </c>
      <c r="G593" s="0" t="n">
        <v>0</v>
      </c>
      <c r="H593" s="0" t="n">
        <v>30.29</v>
      </c>
    </row>
    <row r="594" customFormat="false" ht="15" hidden="false" customHeight="false" outlineLevel="0" collapsed="false">
      <c r="A594" s="0" t="s">
        <v>338</v>
      </c>
      <c r="B594" s="0" t="n">
        <v>0</v>
      </c>
      <c r="C594" s="0" t="n">
        <v>20039131550</v>
      </c>
      <c r="D594" s="0" t="n">
        <v>20039131550</v>
      </c>
      <c r="E594" s="0" t="n">
        <v>6070694983</v>
      </c>
      <c r="F594" s="0" t="n">
        <v>13968436567</v>
      </c>
      <c r="G594" s="0" t="n">
        <v>0</v>
      </c>
      <c r="H594" s="0" t="n">
        <v>30.29</v>
      </c>
    </row>
    <row r="595" customFormat="false" ht="15" hidden="false" customHeight="false" outlineLevel="0" collapsed="false">
      <c r="A595" s="0" t="s">
        <v>284</v>
      </c>
      <c r="B595" s="0" t="n">
        <v>0</v>
      </c>
      <c r="C595" s="0" t="n">
        <v>20039131550</v>
      </c>
      <c r="D595" s="0" t="n">
        <v>20039131550</v>
      </c>
      <c r="E595" s="0" t="n">
        <v>6070694983</v>
      </c>
      <c r="F595" s="0" t="n">
        <v>13968436567</v>
      </c>
      <c r="G595" s="0" t="n">
        <v>0</v>
      </c>
      <c r="H595" s="0" t="n">
        <v>30.29</v>
      </c>
    </row>
    <row r="596" customFormat="false" ht="15" hidden="false" customHeight="false" outlineLevel="0" collapsed="false">
      <c r="A596" s="0" t="s">
        <v>177</v>
      </c>
      <c r="B596" s="0" t="n">
        <v>0</v>
      </c>
      <c r="C596" s="0" t="n">
        <v>9377684000</v>
      </c>
      <c r="D596" s="0" t="n">
        <v>9377684000</v>
      </c>
      <c r="E596" s="0" t="n">
        <v>1516424269</v>
      </c>
      <c r="F596" s="0" t="n">
        <v>7861259731</v>
      </c>
      <c r="G596" s="0" t="n">
        <v>0</v>
      </c>
      <c r="H596" s="0" t="n">
        <v>16.17</v>
      </c>
    </row>
    <row r="597" customFormat="false" ht="15" hidden="false" customHeight="false" outlineLevel="0" collapsed="false">
      <c r="A597" s="0" t="s">
        <v>339</v>
      </c>
      <c r="B597" s="0" t="n">
        <v>0</v>
      </c>
      <c r="C597" s="0" t="n">
        <v>9377684000</v>
      </c>
      <c r="D597" s="0" t="n">
        <v>9377684000</v>
      </c>
      <c r="E597" s="0" t="n">
        <v>1516424269</v>
      </c>
      <c r="F597" s="0" t="n">
        <v>7861259731</v>
      </c>
      <c r="G597" s="0" t="n">
        <v>0</v>
      </c>
      <c r="H597" s="0" t="n">
        <v>16.17</v>
      </c>
    </row>
    <row r="598" customFormat="false" ht="15" hidden="false" customHeight="false" outlineLevel="0" collapsed="false">
      <c r="A598" s="0" t="s">
        <v>286</v>
      </c>
      <c r="B598" s="0" t="n">
        <v>0</v>
      </c>
      <c r="C598" s="0" t="n">
        <v>9377684000</v>
      </c>
      <c r="D598" s="0" t="n">
        <v>9377684000</v>
      </c>
      <c r="E598" s="0" t="n">
        <v>1516424269</v>
      </c>
      <c r="F598" s="0" t="n">
        <v>7861259731</v>
      </c>
      <c r="G598" s="0" t="n">
        <v>0</v>
      </c>
      <c r="H598" s="0" t="n">
        <v>1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21:14:30Z</dcterms:created>
  <dc:creator>Carlos Augusto Quijano Romero</dc:creator>
  <dc:description/>
  <dc:language>en-US</dc:language>
  <cp:lastModifiedBy>caquijano</cp:lastModifiedBy>
  <dcterms:modified xsi:type="dcterms:W3CDTF">2018-08-22T21:27:54Z</dcterms:modified>
  <cp:revision>0</cp:revision>
  <dc:subject/>
  <dc:title/>
</cp:coreProperties>
</file>