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nerDic2016Definit dcp" sheetId="1" state="visible" r:id="rId2"/>
    <sheet name="Hoja1" sheetId="2" state="visible" r:id="rId3"/>
  </sheets>
  <definedNames>
    <definedName function="false" hidden="false" localSheetId="0" name="_xlnm.Print_Titles" vbProcedure="false">'IngEnerDic2016Definit dcp'!$11:$11</definedName>
    <definedName function="false" hidden="false" localSheetId="0" name="Excel_BuiltIn__FilterDatabase" vbProcedure="false">'IngEnerDic2016Definit dcp'!$A$2:$H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85">
  <si>
    <t xml:space="preserve">DIRECCION DE PRESUPUESTO</t>
  </si>
  <si>
    <t xml:space="preserve">EJECUCION PRESUPUESTAL DE INGRESOS- DETALLE</t>
  </si>
  <si>
    <t xml:space="preserve">Vigencia 2016  Periodo de:   1  a   13</t>
  </si>
  <si>
    <t xml:space="preserve">Centro gestor: 1106..7199</t>
  </si>
  <si>
    <t xml:space="preserve">Area Funcional: *</t>
  </si>
  <si>
    <t xml:space="preserve">Pos. Pre:       IR:1:0-00-.0-0..IR:4:9-9</t>
  </si>
  <si>
    <t xml:space="preserve">Fondo:          *</t>
  </si>
  <si>
    <r>
      <rPr>
        <b val="true"/>
        <sz val="6"/>
        <color rgb="FF000000"/>
        <rFont val="Calibri"/>
        <family val="2"/>
      </rPr>
      <t xml:space="preserve">FUENTE SAP SUE GRR3 Reporte YSO-5-DT (ingresos por detalle) Procesado en Enero 26 de 2017  Hs: 11:53 Jueves</t>
    </r>
    <r>
      <rPr>
        <b val="true"/>
        <sz val="12"/>
        <color rgb="FF000000"/>
        <rFont val="Calibri"/>
        <family val="2"/>
      </rPr>
      <t xml:space="preserve"> DEFINITIVO dcp</t>
    </r>
  </si>
  <si>
    <t xml:space="preserve">Columna clave</t>
  </si>
  <si>
    <t xml:space="preserve">Apropiac Inicial</t>
  </si>
  <si>
    <t xml:space="preserve">Modificaciones</t>
  </si>
  <si>
    <t xml:space="preserve">Apropiacion Total</t>
  </si>
  <si>
    <t xml:space="preserve">Recaudo</t>
  </si>
  <si>
    <t xml:space="preserve">Ing x Recaudar</t>
  </si>
  <si>
    <t xml:space="preserve">SaldoFacturas</t>
  </si>
  <si>
    <t xml:space="preserve">% Ejecución</t>
  </si>
  <si>
    <t xml:space="preserve">GRAN TOTAL</t>
  </si>
  <si>
    <t xml:space="preserve">1106     SECRETARIA HACIENDA</t>
  </si>
  <si>
    <t xml:space="preserve">1-0100  RECURSO ORDINARIO</t>
  </si>
  <si>
    <t xml:space="preserve">IR:1:1-01-01     IMPUESTO SOBRE VEHICULOS AUTOMOTORES</t>
  </si>
  <si>
    <t xml:space="preserve">TI.A.1.2.1        Vehicul Automotores Vig A</t>
  </si>
  <si>
    <t xml:space="preserve">IR:1:1-01-02     IMPUESTO DE REGISTRO</t>
  </si>
  <si>
    <t xml:space="preserve">TI.A.1.13         Impuesto de Registro</t>
  </si>
  <si>
    <t xml:space="preserve">IR:1:1-02-01     IMPUESTO CONSUMO CIGARRILLO NACIONAL</t>
  </si>
  <si>
    <t xml:space="preserve">TI.A.1.18.1.1     Impu Cons Cigarrillo Taba</t>
  </si>
  <si>
    <t xml:space="preserve">IR:1:1-02-03     IMPUESTO CONSUMO CERVEZA NACIONAL</t>
  </si>
  <si>
    <t xml:space="preserve">TI.A.1.16.1       Imu cons cerveza produ Na</t>
  </si>
  <si>
    <t xml:space="preserve">IR:1:1-02-04     IMPUESTO CONSUMO CERVEZA EXTRANJERA</t>
  </si>
  <si>
    <t xml:space="preserve">TI.A.1.16.2       Impu Cons Cerveza produ e</t>
  </si>
  <si>
    <t xml:space="preserve">IR:1:1-02-06     IMPUESTO CONSUMO VINOS NACIONALES</t>
  </si>
  <si>
    <t xml:space="preserve">TI.A.1.14.2.1.1   impu cons vin aperitiv si</t>
  </si>
  <si>
    <t xml:space="preserve">IR:1:1-02-07     IMPUESTO CONSUMO VINOS Y LICORES EXTRANJEROS</t>
  </si>
  <si>
    <t xml:space="preserve">TI.A.1.14.2.1.2   impu cons vin aperitiv si</t>
  </si>
  <si>
    <t xml:space="preserve">IR:1:1-02-08     DEGUELLO GANADO MAYOR</t>
  </si>
  <si>
    <t xml:space="preserve">TI.A.1.24         Deguiello de ganado mayor</t>
  </si>
  <si>
    <t xml:space="preserve">IR:1:1-02-16     SOBRETASA A LA GASOLINA MOTOR EXTRA  Y CORRIENTE</t>
  </si>
  <si>
    <t xml:space="preserve">TI.A.1.26         Sobretasa a la Gasolina</t>
  </si>
  <si>
    <t xml:space="preserve">IR:1:2-01-01     PARTICIPACIÓN EN EL PRECIO DE VENTA DE LOS PRODUCT</t>
  </si>
  <si>
    <t xml:space="preserve">TI.A.2.7.2.3      libre destinación</t>
  </si>
  <si>
    <t xml:space="preserve">IR:1:2-01-02     PARTICIPACIÓN EN EL PRECIO DE VENTA DE LOS PRODUCT</t>
  </si>
  <si>
    <t xml:space="preserve">IR:1:2-01-03     PARTICIPACION EN EL PRECIO DE VENTA DE LOS PRODUCT</t>
  </si>
  <si>
    <t xml:space="preserve">IR:1:2-03-01     OTROS INGRESOS NO TRIBUTARIOS</t>
  </si>
  <si>
    <t xml:space="preserve">TI.A.2.7.10       Otros no tributarios</t>
  </si>
  <si>
    <t xml:space="preserve">IR:1:2-06-01     CUOTAS DE FISCALIZACION</t>
  </si>
  <si>
    <t xml:space="preserve">TI.A.2.6.1.3.2    Proveniente estableci púb</t>
  </si>
  <si>
    <t xml:space="preserve">IR:1:2-A1-01     SERVICIO DE LAS INSPECCIONES DE TRANSITO</t>
  </si>
  <si>
    <t xml:space="preserve">TI.A.2.4.9        Servici transito transpor</t>
  </si>
  <si>
    <t xml:space="preserve">IR:1:2-A2-01     ARRENDAMIENTOS ESTACIONES REPETIDORAS DEL DEPARTAM</t>
  </si>
  <si>
    <t xml:space="preserve">TI.A.2.5.2        Alquiler maqui equipos</t>
  </si>
  <si>
    <t xml:space="preserve">IR:1:2-A2-02     ARRENDAMIENTOS</t>
  </si>
  <si>
    <t xml:space="preserve">TI.A.2.5.1        Arrendamientos</t>
  </si>
  <si>
    <t xml:space="preserve">IR:2:1-01-01     INTERESES</t>
  </si>
  <si>
    <t xml:space="preserve">TI.B.8.1.3        Ingr corri libre destin d</t>
  </si>
  <si>
    <t xml:space="preserve">IR:2:1-01-07     INTERESES FONDO DE CESANTIAS</t>
  </si>
  <si>
    <t xml:space="preserve">TI.B.8.2.3        Proveni otr recurs con de</t>
  </si>
  <si>
    <t xml:space="preserve">IR:2:2-02-01     EXCEDENTES FINANCIEROS (RECURSOS ORDINARIOS)</t>
  </si>
  <si>
    <t xml:space="preserve">TI.B.6.2.1.1.3    Ingr corri libre destin d</t>
  </si>
  <si>
    <t xml:space="preserve">IR:2:4-04-01     REINTEGRO CONVENIOS</t>
  </si>
  <si>
    <t xml:space="preserve">TI.B.13.10        Otros reintegros</t>
  </si>
  <si>
    <t xml:space="preserve">IR:2:5-05-02     EMPRESA DE LICORES DE CUNDINAMARCA (UTILIDADES)</t>
  </si>
  <si>
    <t xml:space="preserve">TI.B.11           Utilid exced finan (empre</t>
  </si>
  <si>
    <t xml:space="preserve">2-1800  CUOTA AUDITAJE</t>
  </si>
  <si>
    <t xml:space="preserve">2-1900  IVA LICORES-DEPORTES -G. Inversión</t>
  </si>
  <si>
    <t xml:space="preserve">IR:1:1-02-22     IVA LICORES - DEPORTES</t>
  </si>
  <si>
    <t xml:space="preserve">TI.A.1.15.2       IVA licores vin aperitiv</t>
  </si>
  <si>
    <t xml:space="preserve">IR:2:2-02-38     Excedentes financieros 2014(Iva Licores Deportes)</t>
  </si>
  <si>
    <t xml:space="preserve">TI.B.6.2.1.2.9    Otros Rec. Inversion</t>
  </si>
  <si>
    <t xml:space="preserve">2-2000  IVA TELEFOMOVIL-DEPORTES G. Inversión</t>
  </si>
  <si>
    <t xml:space="preserve">IR:1:1-02-23     IVA TELEFONIA MOVIL (DEPORTES)</t>
  </si>
  <si>
    <t xml:space="preserve">TI.A.1.40         Otros ingresos tributario</t>
  </si>
  <si>
    <t xml:space="preserve">IR:2:2-02-37     Excedentes financieros 2014(Iva Telefonia Movil</t>
  </si>
  <si>
    <t xml:space="preserve">2-2100  CIG. NAL- EXTRANJERO G. Inversión</t>
  </si>
  <si>
    <t xml:space="preserve">IR:1:2-05-02     IMPUESTO CIGARRILLOS NACIONALES (LEY 30/71)</t>
  </si>
  <si>
    <t xml:space="preserve">TI.A.2.6.2.1.890  En otros sectores</t>
  </si>
  <si>
    <t xml:space="preserve">IR:2:2-02-57     Excedentes financieros reservas 2015 (Recursos</t>
  </si>
  <si>
    <t xml:space="preserve">TI.B.6.2.2.2.9    Otr recurs forzosa invesi</t>
  </si>
  <si>
    <t xml:space="preserve">2-2200  CIG NAL-EXTRANJ. Funcionamiento</t>
  </si>
  <si>
    <t xml:space="preserve">IR:1:2-05-03     IMPUESTO CIGARRILLOS NACIONALES (LEY 30/71) COLDEP</t>
  </si>
  <si>
    <t xml:space="preserve">IR:2:2-02-58     Excedentes financieros impuesto cigarrillo Naciona</t>
  </si>
  <si>
    <t xml:space="preserve">3-0201  ESTAMPILLA PARA EL BENEFICIO DEL ADULTO</t>
  </si>
  <si>
    <t xml:space="preserve">IR:1:1-02-24     ESTAMPILLA PARA EL BENEFICIO DEL ADULTO MAYOR</t>
  </si>
  <si>
    <t xml:space="preserve">TI.A.28.1         Estampilla Adulto Mayor</t>
  </si>
  <si>
    <t xml:space="preserve">IR:2:2-02-59     Excedentes financieros estampilla para beneficio</t>
  </si>
  <si>
    <t xml:space="preserve">3-0202  20% ESTAMPILLA ADULTO MAYOR</t>
  </si>
  <si>
    <t xml:space="preserve">IR:3:1-01-67     20% ESTAMPILLA ADULTO MAYOR</t>
  </si>
  <si>
    <t xml:space="preserve">3-0220  ESTAMPILLA PRO-DESARROLLO UNIVERSIDAD</t>
  </si>
  <si>
    <t xml:space="preserve">IR:1:1-02-21     ESTAMPILLA PRO-DESARROLLO UNIVERSIDAD DE CUNDINAMA</t>
  </si>
  <si>
    <t xml:space="preserve">TI.A.28.8         Estampilla Pro Universida</t>
  </si>
  <si>
    <t xml:space="preserve">IR:2:2-02-45     Excedentes financieros (Estampilla Prodesarrollo</t>
  </si>
  <si>
    <t xml:space="preserve">3-0221  20% ESTAMPILLA PRO-DESARROLLO UNIVERSIDA</t>
  </si>
  <si>
    <t xml:space="preserve">IR:3:1-01-66     20% ESTAMPILLA PRO-DESARROLLO UNIVERSIDAD DE CUNDI</t>
  </si>
  <si>
    <t xml:space="preserve">3-0300  RECURSOS PRODESARROLLO</t>
  </si>
  <si>
    <t xml:space="preserve">IR:1:1-02-09     ESTAMPILLA PRO-DESARROLLO</t>
  </si>
  <si>
    <t xml:space="preserve">TI.A.1.28.5       Estampilla Prodesarrollo</t>
  </si>
  <si>
    <t xml:space="preserve">IR:2:2-02-03     EXCEDENTES FINANCIEROS ESTAMPILLA PRODESARROLLO</t>
  </si>
  <si>
    <t xml:space="preserve">3-0301  20% ESTAMPILLA PRO-DESARROLLO LEY 863/20</t>
  </si>
  <si>
    <t xml:space="preserve">IR:1:2-02-01     MULTAS POR INFRACCION Y REVISION</t>
  </si>
  <si>
    <t xml:space="preserve">TI.A.2.2.1        Transito y transporte</t>
  </si>
  <si>
    <t xml:space="preserve">IR:3:1-01-45     20% ESTAMPILLA PRO-DESARROLLO LEY 863/2003</t>
  </si>
  <si>
    <t xml:space="preserve">3-0400  ESTAMPILLA PROELECTRIFICACION</t>
  </si>
  <si>
    <t xml:space="preserve">IR:1:1-02-20     ESTAMPILLA PRO-ELECTRIFICACION</t>
  </si>
  <si>
    <t xml:space="preserve">TI.A.28.2         Estampilla ProElectrifica</t>
  </si>
  <si>
    <t xml:space="preserve">IR:2:2-02-04     EXCEDENTES FINANCIEROS ESTAMPILLA PROELECTRIFICACI</t>
  </si>
  <si>
    <t xml:space="preserve">3-0401  20% ESTAMPILLA PRO-ELECTRIFICACION LEY 8</t>
  </si>
  <si>
    <t xml:space="preserve">IR:3:1-01-48     20% ESTAMPILLA PRO-ELECTRIFICACION LEY 863/2003</t>
  </si>
  <si>
    <t xml:space="preserve">3-0500  ESTAMPILLA PROCULTURA</t>
  </si>
  <si>
    <t xml:space="preserve">IR:1:1-02-11     ESTAMPILLA PRO-CULTURA</t>
  </si>
  <si>
    <t xml:space="preserve">TI.A.1.28.4       Estampilla Pro-cultura</t>
  </si>
  <si>
    <t xml:space="preserve">IR:1:1-02-12     ESTAMPILLA PRO-CULTURA LEY 666/01</t>
  </si>
  <si>
    <t xml:space="preserve">IR:2:2-02-05     EXCEDENTES FINANCIEROS ESTAMPILLA PROCULTURA</t>
  </si>
  <si>
    <t xml:space="preserve">3-0501  20% ESTAMPILLA PRO-CULTURA LEY 863/2003</t>
  </si>
  <si>
    <t xml:space="preserve">IR:3:1-01-46     20% ESTAMPILLA PRO-CULTURA LEY 863/2003</t>
  </si>
  <si>
    <t xml:space="preserve">3-0700  RECURSOS PROHOSPITALES</t>
  </si>
  <si>
    <t xml:space="preserve">IR:1:1-02-14     ESTAMPILLA PRO-HOSPITALES UNIVERSITARIOS</t>
  </si>
  <si>
    <t xml:space="preserve">TI.A.1.28.7       Estampilla Pro-Hospitales</t>
  </si>
  <si>
    <t xml:space="preserve">IR:2:2-02-06     EXCEDENTES FINANCIEROS ESTAMPILLA PROHOSPITALES</t>
  </si>
  <si>
    <t xml:space="preserve">TI.A.1.28.8       Estampilla Pro Universid</t>
  </si>
  <si>
    <t xml:space="preserve">3-0701  20% ESTAMPILLA PRO-HOSPITALES LEY 645/20</t>
  </si>
  <si>
    <t xml:space="preserve">IR:3:1-01-47     20% ESTAMPILLA PRO-HOSPITALES LEY 645/2001</t>
  </si>
  <si>
    <t xml:space="preserve">3-1000  REC. IVATELEF.MOVIL.CULTURA</t>
  </si>
  <si>
    <t xml:space="preserve">IR:1:1-02-18     IVA TELEFONIA MOVIL (CULTURA)</t>
  </si>
  <si>
    <t xml:space="preserve">IR:2:2-02-12     EXCEDENTES FINANCIEROS IVA TELEFONIA CULTURA</t>
  </si>
  <si>
    <t xml:space="preserve">TI.B.6.2.1.2.111  SGP Educ pres servicio</t>
  </si>
  <si>
    <t xml:space="preserve">3-1100  RECURSOS FONPET</t>
  </si>
  <si>
    <t xml:space="preserve">IR:1:1-01-03     IMPUESTO DE REGISTRO -FONPET - DEPARTAMENTO</t>
  </si>
  <si>
    <t xml:space="preserve">IR:1:1-01-04     IMPUESTO DE REGISTRO -FONPET- NACION</t>
  </si>
  <si>
    <t xml:space="preserve">IR:2:2-02-68     Excedentes financieros recursos FONPET</t>
  </si>
  <si>
    <t xml:space="preserve">3-1200  REC. MEDIO AMBIENTE</t>
  </si>
  <si>
    <t xml:space="preserve">IR:2:2-02-11     EXCEDENTES FINANCIEROS ley 99 MEDIO AMBIENTE</t>
  </si>
  <si>
    <t xml:space="preserve">3-1300  REC. MUL. INFRAC.REVISION</t>
  </si>
  <si>
    <t xml:space="preserve">IR:2:2-02-07     EXCEDENTES FINANCIEROS MULTAS POR INFRACCIÓN Y REV</t>
  </si>
  <si>
    <t xml:space="preserve">3-1301  INT.MULT.INFRA.REVISION</t>
  </si>
  <si>
    <t xml:space="preserve">IR:2:1-01-03     INTERESES MULTAS POR INFRACCION Y REVISION</t>
  </si>
  <si>
    <t xml:space="preserve">IR:2:2-02-60     Excedentes financieros intereses multas por in-</t>
  </si>
  <si>
    <t xml:space="preserve">3-1400  TASA REC. REGISTRO</t>
  </si>
  <si>
    <t xml:space="preserve">IR:1:2-02-02     TASA RECUPERACIÓN IMPUESTO DE REGISTRO</t>
  </si>
  <si>
    <t xml:space="preserve">TI.A.2.1.90       Otras tasas (desagregar o</t>
  </si>
  <si>
    <t xml:space="preserve">IR:2:2-02-08     EXCEDENTES FINANCIEROS TASA DE REGISTRO</t>
  </si>
  <si>
    <t xml:space="preserve">3-1401  INT TASA REC.REGISTRO</t>
  </si>
  <si>
    <t xml:space="preserve">IR:2:1-01-04     INTERESES TASA RECUPERACION IMPUESTO DE REGISTRO</t>
  </si>
  <si>
    <t xml:space="preserve">IR:2:2-02-62     Excedentes financieros (Intereses Tasa de Registro</t>
  </si>
  <si>
    <t xml:space="preserve">3-1500  REC. TASA VEHICULOS</t>
  </si>
  <si>
    <t xml:space="preserve">IR:1:2-02-03     TASA RECUPERACION IMPUESTO SOBRE VEHICULOS AUTOMOT</t>
  </si>
  <si>
    <t xml:space="preserve">IR:2:2-02-09     EXCEDENTES FINANCIEROS TASA DE VEHICULOS</t>
  </si>
  <si>
    <t xml:space="preserve">3-1501  INT TASA REC. VEHICULOS AUTOM.</t>
  </si>
  <si>
    <t xml:space="preserve">IR:2:1-01-05     INTERESES TASA RECUPERACION IMPUESTO SOBRE VEHICUL</t>
  </si>
  <si>
    <t xml:space="preserve">IR:2:2-02-43     Excedentes financieros 2014(Intereses tasa Vehícu-</t>
  </si>
  <si>
    <t xml:space="preserve">3-1600  PART.SOBTASA A.C.P.M.</t>
  </si>
  <si>
    <t xml:space="preserve">IR:1:2-04-01     PARTICIPACION EN LA SOBRETASA AL ACPM</t>
  </si>
  <si>
    <t xml:space="preserve">TI.A.2.6.2.1.6    Sobretasa al ACPM</t>
  </si>
  <si>
    <t xml:space="preserve">3-1601  INT.PART.STASA ACPM</t>
  </si>
  <si>
    <t xml:space="preserve">IR:2:1-01-06     INTERESES PARTICIPACION SOBRETASA AL ACPM</t>
  </si>
  <si>
    <t xml:space="preserve">3-1700  FONDO ORDEN PUBLICO Y SEG. CIUDADANA</t>
  </si>
  <si>
    <t xml:space="preserve">IR:2:2-02-10     EXCEDENTES FINANCIEROS ORDEN PUBLICO</t>
  </si>
  <si>
    <t xml:space="preserve">IR:3:2-01-01     INGRESOS DEL FONDO DE ORDEN PUBLICO Y SEGURIDAD CI</t>
  </si>
  <si>
    <t xml:space="preserve">3-1701  INT F. ORDEN PUBLICO Y SEG CIUDADANA</t>
  </si>
  <si>
    <t xml:space="preserve">IR:2:1-01-08     INTERESES FONDO DE ORDEN PUBLICO Y SEGURIDAD CIUDA</t>
  </si>
  <si>
    <t xml:space="preserve">IR:2:2-02-23     Excedentes Financieros 2014(Intereses-Orden</t>
  </si>
  <si>
    <t xml:space="preserve">3-1800  FOND GESTION RIESGO DE DESASTRES</t>
  </si>
  <si>
    <t xml:space="preserve">IR:2:2-02-24     Excedentes Financieros 2014(IGestión del Riesgo)</t>
  </si>
  <si>
    <t xml:space="preserve">3-1900  FONDOREACTI.AGROPECUARIO</t>
  </si>
  <si>
    <t xml:space="preserve">IR:2:2-02-26     Excedentes Financieros 2014(Fondo de Reactivación</t>
  </si>
  <si>
    <t xml:space="preserve">3-2200  RECUR.NACION CONVENIO</t>
  </si>
  <si>
    <t xml:space="preserve">IR:1:2-05-06     Resolución 16480 del 5 oct 2015, suscrita por el</t>
  </si>
  <si>
    <t xml:space="preserve">TI.A.2.6.2.1.823  Alimentación escolar</t>
  </si>
  <si>
    <t xml:space="preserve">IR:1:2-05-07     Resol. 9537 mayo 16 2016 y No.10368 mayo 26 2016</t>
  </si>
  <si>
    <t xml:space="preserve">3-5000  Fondo  de Bomberos</t>
  </si>
  <si>
    <t xml:space="preserve">IR:1:1-01-05     IMPUESTO DE REGISTRO - BOMBEROS</t>
  </si>
  <si>
    <t xml:space="preserve">IR:2:2-02-25     Excedentes Financieros 2014(IFondo Departamental</t>
  </si>
  <si>
    <t xml:space="preserve">3-6000  FONDO DE RENTAS</t>
  </si>
  <si>
    <t xml:space="preserve">4-3300  REC.SIST.GEN.PARTICIPACIONES</t>
  </si>
  <si>
    <t xml:space="preserve">IR:1:2-05-01     SGP PLANES DEPARTAMENTAL DE  AGUAS - SIN SITUACIÓN</t>
  </si>
  <si>
    <t xml:space="preserve">TI.A.2.6.2.1.15   S.G.P. Agua Potable</t>
  </si>
  <si>
    <t xml:space="preserve">TI.A.2.6.2.1.151  S.G.P. Agua potable sanea</t>
  </si>
  <si>
    <t xml:space="preserve">5-4100  CONV. NACIONALES</t>
  </si>
  <si>
    <t xml:space="preserve">IR:1:2-07-B1-09  Convenio 245/2016</t>
  </si>
  <si>
    <t xml:space="preserve">IR:1:2-07-B1-10  Convenio 230/2016</t>
  </si>
  <si>
    <t xml:space="preserve">IR:1:2-07-B1-11  Convenio 298/2016</t>
  </si>
  <si>
    <t xml:space="preserve">IR:1:2-07-B1-12  Convenio interadministrativo 249 Agosto 23 2016</t>
  </si>
  <si>
    <t xml:space="preserve">IR:1:2-07-B1-13  Convenio interadministrativo 27 de 2012</t>
  </si>
  <si>
    <t xml:space="preserve">IR:2:2-02-61     Excdentes convenio interadministrativo 856 24 jun</t>
  </si>
  <si>
    <t xml:space="preserve">IR:2:2-02-65     Excedentes financieros 2015 Adicion 1 12-dic-2013</t>
  </si>
  <si>
    <t xml:space="preserve">6-4400  CREDITO INTERNO</t>
  </si>
  <si>
    <t xml:space="preserve">IR:2:3-03-01     CREDITO INTERNO</t>
  </si>
  <si>
    <t xml:space="preserve">TI.B.4.1.5        Banca comercial privada</t>
  </si>
  <si>
    <t xml:space="preserve">1108     SECRETARIA DE EDUCACION</t>
  </si>
  <si>
    <t xml:space="preserve">IR:2:2-02-63-01  Excdentes Financieros Recursos Nación Homologación</t>
  </si>
  <si>
    <t xml:space="preserve">TI.B.6.2.2.2.111  Superavit SGP prest. serv</t>
  </si>
  <si>
    <t xml:space="preserve">IR:3:4-01-01     SISTEMA GENERAL DE PARTICIPACIONES (CON SITUACION</t>
  </si>
  <si>
    <t xml:space="preserve">TI.A.2.6.2.1.111  SIST GEN PARTICIPAC PREST</t>
  </si>
  <si>
    <t xml:space="preserve">IR:3:4-01-02     SISTEMA GENERAL DE PARTICIPACIONES ( SIN SITUACION</t>
  </si>
  <si>
    <t xml:space="preserve">IR:3:4-01-06     SISTEMA GENERAL DE PARTICIPACION - CANCELACION PRE</t>
  </si>
  <si>
    <t xml:space="preserve">TI.A.2.6.2.1.112  SGP Educ - Cancelaciones</t>
  </si>
  <si>
    <t xml:space="preserve">4-3301  RENDI.FINAN. S.G.P-FEC</t>
  </si>
  <si>
    <t xml:space="preserve">IR:2:2-02-63-02  Rendimientos Financieros SGP</t>
  </si>
  <si>
    <t xml:space="preserve">TI.B.8.2.1.1.1    SGP Educ - Pres servicio</t>
  </si>
  <si>
    <t xml:space="preserve">IR:3:4-01-07     Rendimientos Financieros SGP</t>
  </si>
  <si>
    <t xml:space="preserve">4-3302  EX.FINAN. SGP.EDUC.CSF</t>
  </si>
  <si>
    <t xml:space="preserve">IR:2:2-02-03-13  Excedentes financieros (SGP Educación Con Situació</t>
  </si>
  <si>
    <t xml:space="preserve">IR:2:2-02-03-16  Excedentes Financieros SGP Cancelaciones (Sin</t>
  </si>
  <si>
    <t xml:space="preserve">TI.B.6.2.2.2.113  SGP Cancelaciones superav</t>
  </si>
  <si>
    <t xml:space="preserve">IR:2:2-02-63-03  Excedentes Financieros SGP Educación CSF</t>
  </si>
  <si>
    <t xml:space="preserve">4-3303  EXC.FINAN.REND.FIN.SGP</t>
  </si>
  <si>
    <t xml:space="preserve">IR:2:2-02-63-04  Excdentes financieros Rendimientos financieros</t>
  </si>
  <si>
    <t xml:space="preserve">1197.01  SUBCUENTA SALUD PUBL COLECTIVA</t>
  </si>
  <si>
    <t xml:space="preserve">3-2600  REC.NACION SALUD</t>
  </si>
  <si>
    <t xml:space="preserve">IR:2:2-02-29     Excedentes financieros 2014(Recursos de la Nación)</t>
  </si>
  <si>
    <t xml:space="preserve">IR:3:3-01-08     Recursos Nación Salud -Resolución 969/16 -Minsalud</t>
  </si>
  <si>
    <t xml:space="preserve">FSI.A.2.6.218110  Tranf Nación Salud</t>
  </si>
  <si>
    <t xml:space="preserve">IR:3:3-01-09     Recursos Nación Salud - Resolución No.1029/16</t>
  </si>
  <si>
    <t xml:space="preserve">IR:3:3-01-10     Recursos Nación Salud - Resolución No.1030/16</t>
  </si>
  <si>
    <t xml:space="preserve">IR:3:3-01-11     Excedentes Financieros 2015 SGP-Patronal.Reso.2360</t>
  </si>
  <si>
    <t xml:space="preserve">3-3700  REC.SALUD PUBLICA</t>
  </si>
  <si>
    <t xml:space="preserve">IR:3:3-01-01     SGP - SALUD PUBLICA</t>
  </si>
  <si>
    <t xml:space="preserve">FSI.A.2.6.2.1122  S. G. P. Salud - Salud Pu</t>
  </si>
  <si>
    <t xml:space="preserve">3-3701  SGP SALUD PUBLICA EXCEDENTES</t>
  </si>
  <si>
    <t xml:space="preserve">IR:2:2-02-27     Excedentes financieros 2014(Sistema General de</t>
  </si>
  <si>
    <t xml:space="preserve">1197.02  SUBCUENTA PREST SERV NO CUBIER</t>
  </si>
  <si>
    <t xml:space="preserve">3-2700  REC.OTROSINGRE.SALUD</t>
  </si>
  <si>
    <t xml:space="preserve">IR:2:2-02-31     Excedentes financieros 2014(Otros ingresos Salud)</t>
  </si>
  <si>
    <t xml:space="preserve">3-2800  REC.RENTAS CEDIDAS</t>
  </si>
  <si>
    <t xml:space="preserve">IR:2:2-02-30     Excedentes financieros 2014(Rentas Cedidas)</t>
  </si>
  <si>
    <t xml:space="preserve">IR:3:3-02-03     IVA LICORES</t>
  </si>
  <si>
    <t xml:space="preserve">FSI.A.1.14.1.2.2  Impu cons licores con des</t>
  </si>
  <si>
    <t xml:space="preserve">IR:3:3-02-05     INGRESOS POR LOTERIAS</t>
  </si>
  <si>
    <t xml:space="preserve">FSI.A.2.1.11.2    Juego de loterias</t>
  </si>
  <si>
    <t xml:space="preserve">IR:3:3-02-07     Impuesto a la Cerveza</t>
  </si>
  <si>
    <t xml:space="preserve">FSI.A.1.17.1      Impu cons con destino sal</t>
  </si>
  <si>
    <t xml:space="preserve">IR:3:3-02-08     Ingresos  Juego de Apuestas Permanentes</t>
  </si>
  <si>
    <t xml:space="preserve">FSI.A.2.1.11.3    Juego apuestas perman o c</t>
  </si>
  <si>
    <t xml:space="preserve">3-3600  REC.OFERTA</t>
  </si>
  <si>
    <t xml:space="preserve">IR:3:3-02-01     SISTEMA GENERAL DE PARTICIPACIONES - OFERTA</t>
  </si>
  <si>
    <t xml:space="preserve">FSI.A.2.6.2.1123  S. G. P. Salud - Compleme</t>
  </si>
  <si>
    <t xml:space="preserve">3-3601  SGP OFERTA SALUD EXCEDENTES</t>
  </si>
  <si>
    <t xml:space="preserve">IR:2:2-02-28     Excedentes financieros 2014(Sistema General de</t>
  </si>
  <si>
    <t xml:space="preserve">3-3900  REC.PATRONAL</t>
  </si>
  <si>
    <t xml:space="preserve">IR:3:3-02-02     SGP  PATRONAL (SIN SITUACION DE FONDOS)</t>
  </si>
  <si>
    <t xml:space="preserve">FSI.A.2.6.2.1124  S. G. P. Salud - Aportes</t>
  </si>
  <si>
    <t xml:space="preserve">3-3901  Excedente SGP Patronal</t>
  </si>
  <si>
    <t xml:space="preserve">IR:2:2-02-32     Excedentes SGP PATRONAL - RES.2360/16 MINSALUD</t>
  </si>
  <si>
    <t xml:space="preserve">1197.B   SUBCUENTA OTROS GASTOS EN SALUD</t>
  </si>
  <si>
    <t xml:space="preserve">IR:2:2-02-64-01  Excedentes Financieros (Recursos Nación)</t>
  </si>
  <si>
    <t xml:space="preserve">FSI.B.6.2.1.2122  Rec inversion salud públi</t>
  </si>
  <si>
    <t xml:space="preserve">IR:3:3-B2-32     Recursos Nación Salud -Resolución 05422 de</t>
  </si>
  <si>
    <t xml:space="preserve">IR:3:3-B2-07     OTROS INGRESOS DE SALUD</t>
  </si>
  <si>
    <t xml:space="preserve">FSI.A.2.7.10.1    Otr Ingr No Tributari lib</t>
  </si>
  <si>
    <t xml:space="preserve">3-2701  REMANENTES HOSPITALES LIQUIDADOS Y EN LI</t>
  </si>
  <si>
    <t xml:space="preserve">IR:3:3-B1-11     I.V.A. A LOS LICORES - REGIMEN SUBSIDIADO</t>
  </si>
  <si>
    <t xml:space="preserve">IR:3:3-B1-12     IMPUESTO A LA CERVEZA -REGIMEN SUBSIDIADO</t>
  </si>
  <si>
    <t xml:space="preserve">IR:3:3-B1-13     INGRESO POR LOTERÍAS - REGIMEN SUBSIDIADO</t>
  </si>
  <si>
    <t xml:space="preserve">IR:3:3-B1-14     JUEGO DE APUESTAS PERMANENTES- REGIMEN SUBSIDIADO</t>
  </si>
  <si>
    <t xml:space="preserve">IR:3:3-B1-22      SOBRETASA AL CONSUMO DE CIGARRILLOS Y TABACO ELAB</t>
  </si>
  <si>
    <t xml:space="preserve">FSI.A.1.18.2.1    I. consumo salud cigarril</t>
  </si>
  <si>
    <t xml:space="preserve">IR:3:3-B1-23     IMPUESTO AL CONSUMO DE LICORES 6% REGIMEN SUBSIDIA</t>
  </si>
  <si>
    <t xml:space="preserve">FSI.A.2.7.2.1.2   Porc. salud ley 1393 2010</t>
  </si>
  <si>
    <t xml:space="preserve">IR:3:3-B1-25     Premios no cobrados Regimen Subsidiado</t>
  </si>
  <si>
    <t xml:space="preserve">IR:3:3-B1-26     Rentas cedidas -Juegos novedosos distintos al</t>
  </si>
  <si>
    <t xml:space="preserve">IR:3:3-B2-03     INGRESOS LOTERIAS</t>
  </si>
  <si>
    <t xml:space="preserve">IR:3:3-B2-25     IVA LICORES</t>
  </si>
  <si>
    <t xml:space="preserve">IR:3:3-B2-26     IMPUESTO A LA CERVEZA</t>
  </si>
  <si>
    <t xml:space="preserve">IR:3:3-B2-30     INGRESOS POR LOTERIAS - COLCIENCIAS</t>
  </si>
  <si>
    <t xml:space="preserve">IR:3:3-B2-31     INGRESOS JUEGOS DE APUESTAS PERMANENTES - COLCIENC</t>
  </si>
  <si>
    <t xml:space="preserve">EJECUCION PRESUPUESTAL DE INGRESOS ACUMULADOS ENERO - DICIEMBRE 31 DE 2016 Definitivo dcp</t>
  </si>
  <si>
    <t xml:space="preserve">TOTAL INGRESOS DEL DEPARTAMENTO</t>
  </si>
  <si>
    <t xml:space="preserve">IR:1: INGRESOS CORRIENTES</t>
  </si>
  <si>
    <t xml:space="preserve">IR:1:1- INGRESOS TRIBUTARIOS</t>
  </si>
  <si>
    <t xml:space="preserve">IR:1:1-01 Impuestos Directos</t>
  </si>
  <si>
    <t xml:space="preserve">IR:1:1-02 Impuestos Indirectos</t>
  </si>
  <si>
    <t xml:space="preserve">IR:1:2     INGRESOS NO TRIBUTARIOS</t>
  </si>
  <si>
    <t xml:space="preserve">IR:1:2-A  VENTA DE SERVICIOS</t>
  </si>
  <si>
    <t xml:space="preserve">IR:1:2-01  PRODUCTO MONOPOLIOS Y EMPRESAS INDUSTRIALES Y COMERCIALES</t>
  </si>
  <si>
    <t xml:space="preserve">IR:1:2-02  TASAS Y MULTAS</t>
  </si>
  <si>
    <t xml:space="preserve">IR:1:2-03  OTROS INGRESOS</t>
  </si>
  <si>
    <t xml:space="preserve">IR:1:2-04  PARTICIPACIONES</t>
  </si>
  <si>
    <t xml:space="preserve">IR:1:2-05-01 SGP Planes Departamental de Aguas CONPES 112- 6 Febr de 2008</t>
  </si>
  <si>
    <t xml:space="preserve">IR:1:2-05-02 Impuesto cigarrillos nacionales (Ley 30/71)</t>
  </si>
  <si>
    <t xml:space="preserve">IR:1:2-05-03 Impuesto cigarrillos nacionales (Ley 30/71)</t>
  </si>
  <si>
    <t xml:space="preserve">IR:1:2-05-06  Resolución 16480 del 5 oct 2015, suscrita por el</t>
  </si>
  <si>
    <t xml:space="preserve">IR:1:2-06-01 Transferencias de Empresas Indust y Ciales y Soc de Econom Mixta</t>
  </si>
  <si>
    <t xml:space="preserve">IR:1:2-07-B1-09  Convenios 245-230-298/2016</t>
  </si>
  <si>
    <t xml:space="preserve">IR:2     RECURSOS DE CAPITAL</t>
  </si>
  <si>
    <t xml:space="preserve">IR:2:1 RENDIMIENTO OPERACIONES FINANCIERAS</t>
  </si>
  <si>
    <t xml:space="preserve">IR:2:2-02 Excedentes Financieros</t>
  </si>
  <si>
    <t xml:space="preserve">IR:2:3 Recursos del Crédito</t>
  </si>
  <si>
    <t xml:space="preserve">IR:2:4- Otros recursos del Balance</t>
  </si>
  <si>
    <t xml:space="preserve">IR:2:5- Utilidades, dividendos y excedentes financieros de Empresas y entidades descentralizadas.</t>
  </si>
  <si>
    <t xml:space="preserve">IR:3: FONDOS ESPECIALES</t>
  </si>
  <si>
    <t xml:space="preserve">IR:3:1 FONDO DE PENSIONES</t>
  </si>
  <si>
    <t xml:space="preserve">IR:3:2- FONDO DE ORDEN PUBLICO Y SEGURIDAD CIUDADANA</t>
  </si>
  <si>
    <t xml:space="preserve">IR:3:3 FONDO DEPARTAMENTAL DE SALUD</t>
  </si>
  <si>
    <t xml:space="preserve">IR:3:4-  FONDO EDUCATIVO DE CUNDINAMARCA</t>
  </si>
  <si>
    <t xml:space="preserve">Vr.Reporte de Ejecucion</t>
  </si>
  <si>
    <t xml:space="preserve">Vr.desagregado</t>
  </si>
  <si>
    <t xml:space="preserve">Diferencia</t>
  </si>
  <si>
    <t xml:space="preserve">EJECUCION PRESUPUESTAL DE INGRESOS ACUMULADOS ENERO - DICIEMBRE 31 DE 2016 Definitivo dcp </t>
  </si>
  <si>
    <t xml:space="preserve">IR:1:  INGRESOS CORRIENTES</t>
  </si>
  <si>
    <t xml:space="preserve">IR:1:1-01-01 Impuesto sobre vehiculos automotores</t>
  </si>
  <si>
    <t xml:space="preserve">IR:1:1-01-02 Impuesto de registro</t>
  </si>
  <si>
    <t xml:space="preserve">IR:1:1-01-03 Impuesto de registro-Fonpet</t>
  </si>
  <si>
    <t xml:space="preserve">IR:1:1-01-04 Impuesto de registro-Fonpet</t>
  </si>
  <si>
    <t xml:space="preserve">IR:1:1-01-05 Impuesto de registro-Bomberos</t>
  </si>
  <si>
    <t xml:space="preserve">IR:1:1-02- Impuestos Indirectos</t>
  </si>
  <si>
    <t xml:space="preserve">IR:1:1-02-01 Impuesto consumo de cigarrillos nacionales</t>
  </si>
  <si>
    <t xml:space="preserve">IR:1:1-02-03 Impuesto consumo de cerveza nacional</t>
  </si>
  <si>
    <t xml:space="preserve">IR:1:1-02-04 Impuesto consumo de cerveza extranjera</t>
  </si>
  <si>
    <t xml:space="preserve">IR:1:1-02-06 Impuesto consumo  vinos nacionales</t>
  </si>
  <si>
    <t xml:space="preserve">IR:1:1-02-07 Impuesto consumo  vinos y licores extranjeros</t>
  </si>
  <si>
    <t xml:space="preserve">IR:1:1-02-08 Degûello ganado mayor</t>
  </si>
  <si>
    <t xml:space="preserve">IR:1:1-02-09 Estampilla prodesarrollo</t>
  </si>
  <si>
    <t xml:space="preserve">IR:1:1-02-11/12 Estampilla procultura</t>
  </si>
  <si>
    <t xml:space="preserve">IR:1:1-02-14 Estampilla prohospitales universitarios</t>
  </si>
  <si>
    <t xml:space="preserve">IR:1:1-02-16 Sobretasa a la gasolina motor extra y corriente</t>
  </si>
  <si>
    <t xml:space="preserve">IR:1:1-02-18 IVA telefonía móvil (cultura)</t>
  </si>
  <si>
    <t xml:space="preserve">IR:1:1-02-20 Estampilla Proelectrificación</t>
  </si>
  <si>
    <t xml:space="preserve">IR:1:1-02-21 Estampilla Prodesarrollo Universidad de Cund-UDEC</t>
  </si>
  <si>
    <t xml:space="preserve">IR:1:1-02-22 Iva Licores-Deportes</t>
  </si>
  <si>
    <t xml:space="preserve">IR:1:1-02-23 Iva telefonía móvil (Deportes)</t>
  </si>
  <si>
    <t xml:space="preserve">IR:1:1-02-24 Estampilla para el beneficio del adulto mayor</t>
  </si>
  <si>
    <t xml:space="preserve">IR:1:2 INGRESOS NO TRIBUTARIOS</t>
  </si>
  <si>
    <t xml:space="preserve">IR:1:2-A1 A conductores y propietarios de automotores</t>
  </si>
  <si>
    <t xml:space="preserve">IR:1:2-A1-01  Servicios de las inspecciones de tránsito</t>
  </si>
  <si>
    <t xml:space="preserve">1-1212 Rentas Contractuales</t>
  </si>
  <si>
    <t xml:space="preserve">IR:1:2-A2-01 Arrendamientos estaciones repetidoras del Departamento</t>
  </si>
  <si>
    <t xml:space="preserve">IR:1:2-A2-02 Arrendamientos</t>
  </si>
  <si>
    <t xml:space="preserve">IR:1:2-01-01 Partic.precio de venta de los productos E,L.C.</t>
  </si>
  <si>
    <t xml:space="preserve">IR:1:2-01-02 Partic.precio de venta de los productos E. L. Otros</t>
  </si>
  <si>
    <t xml:space="preserve">IR:1:2-01-03 Partic.precio de venta de los Product de E.L. Nales Particulares</t>
  </si>
  <si>
    <t xml:space="preserve">IR:1:2-02  TASAS  MULTAS Y CONTRIBUCIONES</t>
  </si>
  <si>
    <t xml:space="preserve">IR:1:2-02-01 Multas por infraccion y revision</t>
  </si>
  <si>
    <t xml:space="preserve">IR:1:2-02-02 Tasa recuperacion impuesto de registro</t>
  </si>
  <si>
    <t xml:space="preserve">IR:1:2-02-03 Tasa impuesto s/vehiculos automotores</t>
  </si>
  <si>
    <t xml:space="preserve">IR:1:2-03-01 Otros ingresos no tributarios</t>
  </si>
  <si>
    <t xml:space="preserve">IR:1:2-04-01 Participación en la sobretasa al A.C.P.M.</t>
  </si>
  <si>
    <t xml:space="preserve">IR:1:2-05-01 SGP Planes Departamental de Aguas</t>
  </si>
  <si>
    <t xml:space="preserve">IR:1:2-05-03 Impuesto Cigarrillos Nacionales (Ley 30/71) Coldeportes 30%</t>
  </si>
  <si>
    <t xml:space="preserve">IR:1:2-05-06 /07   Resolución 16480 del 5 oct 2015, suscrita por el / y Resoluc 9537Mayo 16 2016 Alimentac Escolar</t>
  </si>
  <si>
    <t xml:space="preserve">IR:1:2-06-01 Cuotas de Fiscalización</t>
  </si>
  <si>
    <t xml:space="preserve">IR:1:2-07-/B1-05/B1-09 /B1-10/B1-11 /B-12/B-13/ Convenios 245-230-298/2016</t>
  </si>
  <si>
    <t xml:space="preserve">IR:2    RECURSOS DE CAPITAL</t>
  </si>
  <si>
    <t xml:space="preserve">IR:2:1-01-01 Intereses</t>
  </si>
  <si>
    <t xml:space="preserve">IR:2:1-01-03 Multas por infracción y revisión</t>
  </si>
  <si>
    <t xml:space="preserve">IR:2:1-01-04 Intereses tasa recuperación impuesto de registro</t>
  </si>
  <si>
    <t xml:space="preserve">IR:2:1-01-05 Intereses tasa recuperación impuesto sobre vehículos automotores</t>
  </si>
  <si>
    <t xml:space="preserve">IR:2:1-01-06 Intereses participación sobretasa al ACPM</t>
  </si>
  <si>
    <t xml:space="preserve">IR:2:1-01-07 Intereses Fondo de Cesantías</t>
  </si>
  <si>
    <t xml:space="preserve">IR:2:1-01-08 Intereses Fondo de Orden público y seguridad ciudadana</t>
  </si>
  <si>
    <t xml:space="preserve">IR:2:2 Recursos del Balance</t>
  </si>
  <si>
    <t xml:space="preserve">IR:2:2-02-01 Excedentes Financieros (Recursos Ordinarios)</t>
  </si>
  <si>
    <t xml:space="preserve">IR:2:2-02-02 Excedentes financierosvalorizacion ICCU</t>
  </si>
  <si>
    <t xml:space="preserve">IR:2:2-02-03/04/05/06 Excedentes financieros Estampillas</t>
  </si>
  <si>
    <t xml:space="preserve">IR:2:2-02-07 Excedentes financieros multas por infracción y revisión</t>
  </si>
  <si>
    <t xml:space="preserve">IR:2:2-02-08  Excedentes financieros Tasa de Registro</t>
  </si>
  <si>
    <t xml:space="preserve">IR:2:2-02-09  Excedentes financieros tasa de vehículos</t>
  </si>
  <si>
    <t xml:space="preserve">IR:2:2-02-10  Excedentes financieros fondo de orden público</t>
  </si>
  <si>
    <t xml:space="preserve">IR:2:2-02-11  Excedentes financieros (Ley 99) medio ambiente</t>
  </si>
  <si>
    <t xml:space="preserve">IR:2:2-02-12  Excedentes financieros Iva telefonía movil Cultura</t>
  </si>
  <si>
    <t xml:space="preserve">IR:2:2-02-13  Excedentes financieros SGP Educación con situación de Fondos</t>
  </si>
  <si>
    <t xml:space="preserve">IR:2:2-02-14 Excedentes financieros (Rendimientos financieros SGP Educación) Con situación de fondos.</t>
  </si>
  <si>
    <t xml:space="preserve">IR:2:2-2-25/26/27/28/29/30/31/32/37/38/43/45/57/58/59/60/61/62/65/68  Excedentes Financieros Varios</t>
  </si>
  <si>
    <t xml:space="preserve">IR:2:2-02-63-01/02/03/04 Excedentes Financieros (Recurs Nac, SGP, SGP Educ.Rend Fcieros)</t>
  </si>
  <si>
    <t xml:space="preserve">IR:2:3 RECURSOS DEL CREDITO</t>
  </si>
  <si>
    <t xml:space="preserve">IR:2:3-03-01 Crédito Interno</t>
  </si>
  <si>
    <t xml:space="preserve">IR:2:4-  Otros Recursos del Balance</t>
  </si>
  <si>
    <t xml:space="preserve">IR:3:1  FONDO DE PENSIONES</t>
  </si>
  <si>
    <t xml:space="preserve">IR:3:1-01-45 20% Estampillas Pro-desarrollo Ley 863/2003 </t>
  </si>
  <si>
    <t xml:space="preserve">IR:3:1-01-46 20% Estampillas Procultura Ley 863/2003</t>
  </si>
  <si>
    <t xml:space="preserve">IR:3:1-01-47 20% Estampilla Prohospitales Ley 863/2003</t>
  </si>
  <si>
    <t xml:space="preserve">IR:3:1-01-48 20% Estampilla Proelectrificación Ley 863/2003</t>
  </si>
  <si>
    <t xml:space="preserve">IR:3:1-01-66 20% Estampilla prodesarrollo Universidad de Cundinamarca UDEC Ley 863/03</t>
  </si>
  <si>
    <t xml:space="preserve">IR:3:1-01-67 20% Estampilla adulto mayor</t>
  </si>
  <si>
    <t xml:space="preserve">IR:3:2-  FONDO DE ORDEN PUBLICO Y SEGURIDAD CIUDADANA</t>
  </si>
  <si>
    <t xml:space="preserve">IR:3:3  FONDO DEPARTAMENTAL DE SALUD</t>
  </si>
  <si>
    <t xml:space="preserve">IR:3:3-01 Subcuenta de Salud Publica Colectiva</t>
  </si>
  <si>
    <t xml:space="preserve">IR:3:3-02 Prestación de servic en lo no cubierto con subsidios a la demanda.</t>
  </si>
  <si>
    <t xml:space="preserve">IR:3:3-B1 B2 Otros gastos en salud</t>
  </si>
  <si>
    <t xml:space="preserve">IR:3:4-  FONDO EDUCATIVO DE CUNDINAMARCA F.E.C.</t>
  </si>
  <si>
    <t xml:space="preserve">IR:3:4-01-01 Sistema General de Participacion (Con situacion de F.)</t>
  </si>
  <si>
    <t xml:space="preserve">IR:3:4-01-02 Sistema General de Participacion (Sin situacion de F.)</t>
  </si>
  <si>
    <t xml:space="preserve">IR:3:4-01-06 Sistema General de Participacion-cancelación prestaciones sociales (Sin situacion de F.)</t>
  </si>
  <si>
    <t xml:space="preserve">IR:2:2-02-03-13  Excedentes financieros  (SGP Educación Con Situació</t>
  </si>
  <si>
    <t xml:space="preserve">DIRECTOR FINANCIERO DE TESORERIA</t>
  </si>
  <si>
    <t xml:space="preserve">DIRECCIÓN GENERAL DE PRESUPUESTO</t>
  </si>
  <si>
    <t xml:space="preserve">Luis Armando Rojas Quevedo</t>
  </si>
  <si>
    <t xml:space="preserve">Claudia Marcela Manrique Parra</t>
  </si>
  <si>
    <t xml:space="preserve">FUENTE SAP SUE GRR3 Reporte YSO-5-DT (ingresos por detalle) Procesado en Enero 26 de 2017  Hs: 11:53 Jueves DEFINITIVO d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5" min="4" style="0" width="20.41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B10" s="2" t="n">
        <f aca="false">+B422+B427+B435+B437+B439+B441+B443+B445+B447+B449+B451+B453+B455+B457+B459</f>
        <v>104987169000</v>
      </c>
    </row>
    <row r="11" customFormat="false" ht="1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</row>
    <row r="12" customFormat="false" ht="15" hidden="false" customHeight="false" outlineLevel="0" collapsed="false">
      <c r="A12" s="4" t="s">
        <v>16</v>
      </c>
      <c r="B12" s="5" t="n">
        <v>1833950407000</v>
      </c>
      <c r="C12" s="5" t="n">
        <v>376839093442</v>
      </c>
      <c r="D12" s="5" t="n">
        <v>2210789500442</v>
      </c>
      <c r="E12" s="5" t="n">
        <v>2274076012771</v>
      </c>
      <c r="F12" s="5" t="n">
        <v>-63286512329</v>
      </c>
      <c r="G12" s="5" t="n">
        <v>-17848273</v>
      </c>
      <c r="H12" s="5" t="n">
        <v>102.86</v>
      </c>
    </row>
    <row r="13" customFormat="false" ht="15" hidden="true" customHeight="false" outlineLevel="0" collapsed="false">
      <c r="A13" s="6" t="s">
        <v>17</v>
      </c>
      <c r="B13" s="7" t="n">
        <v>1022225292000</v>
      </c>
      <c r="C13" s="7" t="n">
        <v>306522605508</v>
      </c>
      <c r="D13" s="7" t="n">
        <v>1328747897508</v>
      </c>
      <c r="E13" s="7" t="n">
        <v>1380150047252</v>
      </c>
      <c r="F13" s="7" t="n">
        <v>-51402149744</v>
      </c>
      <c r="G13" s="7" t="n">
        <v>-17848273</v>
      </c>
      <c r="H13" s="7" t="n">
        <v>103.87</v>
      </c>
    </row>
    <row r="14" customFormat="false" ht="15" hidden="true" customHeight="false" outlineLevel="0" collapsed="false">
      <c r="A14" s="0" t="s">
        <v>18</v>
      </c>
      <c r="B14" s="8" t="n">
        <v>758290802000</v>
      </c>
      <c r="C14" s="8" t="n">
        <v>176048004845</v>
      </c>
      <c r="D14" s="8" t="n">
        <v>934338806845</v>
      </c>
      <c r="E14" s="8" t="n">
        <v>992266130702</v>
      </c>
      <c r="F14" s="8" t="n">
        <v>-57927323857</v>
      </c>
      <c r="G14" s="8" t="n">
        <v>-5122065</v>
      </c>
      <c r="H14" s="8" t="n">
        <v>106.2</v>
      </c>
    </row>
    <row r="15" customFormat="false" ht="15" hidden="true" customHeight="false" outlineLevel="0" collapsed="false">
      <c r="A15" s="0" t="s">
        <v>19</v>
      </c>
      <c r="B15" s="8" t="n">
        <v>38837740000</v>
      </c>
      <c r="C15" s="8" t="n">
        <v>4253753624</v>
      </c>
      <c r="D15" s="8" t="n">
        <v>43091493624</v>
      </c>
      <c r="E15" s="8" t="n">
        <v>44015711108</v>
      </c>
      <c r="F15" s="8" t="n">
        <v>-924217484</v>
      </c>
      <c r="G15" s="8" t="n">
        <v>0</v>
      </c>
      <c r="H15" s="8" t="n">
        <v>102.14</v>
      </c>
    </row>
    <row r="16" customFormat="false" ht="15" hidden="true" customHeight="false" outlineLevel="0" collapsed="false">
      <c r="A16" s="0" t="s">
        <v>20</v>
      </c>
      <c r="B16" s="8" t="n">
        <v>38837740000</v>
      </c>
      <c r="C16" s="8" t="n">
        <v>4253753624</v>
      </c>
      <c r="D16" s="8" t="n">
        <v>43091493624</v>
      </c>
      <c r="E16" s="8" t="n">
        <v>44015711108</v>
      </c>
      <c r="F16" s="8" t="n">
        <v>-924217484</v>
      </c>
      <c r="G16" s="8" t="n">
        <v>0</v>
      </c>
      <c r="H16" s="8" t="n">
        <v>102.14</v>
      </c>
    </row>
    <row r="17" customFormat="false" ht="15" hidden="true" customHeight="false" outlineLevel="0" collapsed="false">
      <c r="A17" s="0" t="s">
        <v>21</v>
      </c>
      <c r="B17" s="8" t="n">
        <v>264419467000</v>
      </c>
      <c r="C17" s="8" t="n">
        <v>22283480879</v>
      </c>
      <c r="D17" s="8" t="n">
        <v>286702947879</v>
      </c>
      <c r="E17" s="8" t="n">
        <v>307811517737</v>
      </c>
      <c r="F17" s="8" t="n">
        <v>-21108569858</v>
      </c>
      <c r="G17" s="8" t="n">
        <v>0</v>
      </c>
      <c r="H17" s="8" t="n">
        <v>107.36</v>
      </c>
    </row>
    <row r="18" customFormat="false" ht="15" hidden="true" customHeight="false" outlineLevel="0" collapsed="false">
      <c r="A18" s="0" t="s">
        <v>22</v>
      </c>
      <c r="B18" s="8" t="n">
        <v>264419467000</v>
      </c>
      <c r="C18" s="8" t="n">
        <v>22283480879</v>
      </c>
      <c r="D18" s="8" t="n">
        <v>286702947879</v>
      </c>
      <c r="E18" s="8" t="n">
        <v>307811517737</v>
      </c>
      <c r="F18" s="8" t="n">
        <v>-21108569858</v>
      </c>
      <c r="G18" s="8" t="n">
        <v>0</v>
      </c>
      <c r="H18" s="8" t="n">
        <v>107.36</v>
      </c>
    </row>
    <row r="19" customFormat="false" ht="15" hidden="true" customHeight="false" outlineLevel="0" collapsed="false">
      <c r="A19" s="0" t="s">
        <v>23</v>
      </c>
      <c r="B19" s="8" t="n">
        <v>14925501000</v>
      </c>
      <c r="C19" s="8" t="n">
        <v>0</v>
      </c>
      <c r="D19" s="8" t="n">
        <v>14925501000</v>
      </c>
      <c r="E19" s="8" t="n">
        <v>16392986000</v>
      </c>
      <c r="F19" s="8" t="n">
        <v>-1467485000</v>
      </c>
      <c r="G19" s="8" t="n">
        <v>0</v>
      </c>
      <c r="H19" s="8" t="n">
        <v>109.83</v>
      </c>
    </row>
    <row r="20" customFormat="false" ht="15" hidden="true" customHeight="false" outlineLevel="0" collapsed="false">
      <c r="A20" s="0" t="s">
        <v>24</v>
      </c>
      <c r="B20" s="8" t="n">
        <v>14925501000</v>
      </c>
      <c r="C20" s="8" t="n">
        <v>0</v>
      </c>
      <c r="D20" s="8" t="n">
        <v>14925501000</v>
      </c>
      <c r="E20" s="8" t="n">
        <v>16392986000</v>
      </c>
      <c r="F20" s="8" t="n">
        <v>-1467485000</v>
      </c>
      <c r="G20" s="8" t="n">
        <v>0</v>
      </c>
      <c r="H20" s="8" t="n">
        <v>109.83</v>
      </c>
    </row>
    <row r="21" customFormat="false" ht="15" hidden="true" customHeight="false" outlineLevel="0" collapsed="false">
      <c r="A21" s="0" t="s">
        <v>25</v>
      </c>
      <c r="B21" s="8" t="n">
        <v>163131750000</v>
      </c>
      <c r="C21" s="8" t="n">
        <v>10046647994</v>
      </c>
      <c r="D21" s="8" t="n">
        <v>173178397994</v>
      </c>
      <c r="E21" s="8" t="n">
        <v>173378712529</v>
      </c>
      <c r="F21" s="8" t="n">
        <v>-200314535</v>
      </c>
      <c r="G21" s="8" t="n">
        <v>0</v>
      </c>
      <c r="H21" s="8" t="n">
        <v>100.12</v>
      </c>
    </row>
    <row r="22" customFormat="false" ht="15" hidden="true" customHeight="false" outlineLevel="0" collapsed="false">
      <c r="A22" s="0" t="s">
        <v>26</v>
      </c>
      <c r="B22" s="8" t="n">
        <v>163131750000</v>
      </c>
      <c r="C22" s="8" t="n">
        <v>10046647994</v>
      </c>
      <c r="D22" s="8" t="n">
        <v>173178397994</v>
      </c>
      <c r="E22" s="8" t="n">
        <v>173378712529</v>
      </c>
      <c r="F22" s="8" t="n">
        <v>-200314535</v>
      </c>
      <c r="G22" s="8" t="n">
        <v>0</v>
      </c>
      <c r="H22" s="8" t="n">
        <v>100.12</v>
      </c>
    </row>
    <row r="23" customFormat="false" ht="15" hidden="true" customHeight="false" outlineLevel="0" collapsed="false">
      <c r="A23" s="0" t="s">
        <v>27</v>
      </c>
      <c r="B23" s="8" t="n">
        <v>1867682000</v>
      </c>
      <c r="C23" s="8" t="n">
        <v>939348018</v>
      </c>
      <c r="D23" s="8" t="n">
        <v>2807030018</v>
      </c>
      <c r="E23" s="8" t="n">
        <v>3355551283</v>
      </c>
      <c r="F23" s="8" t="n">
        <v>-548521265</v>
      </c>
      <c r="G23" s="8" t="n">
        <v>0</v>
      </c>
      <c r="H23" s="8" t="n">
        <v>119.54</v>
      </c>
    </row>
    <row r="24" customFormat="false" ht="15" hidden="true" customHeight="false" outlineLevel="0" collapsed="false">
      <c r="A24" s="0" t="s">
        <v>28</v>
      </c>
      <c r="B24" s="8" t="n">
        <v>1867682000</v>
      </c>
      <c r="C24" s="8" t="n">
        <v>939348018</v>
      </c>
      <c r="D24" s="8" t="n">
        <v>2807030018</v>
      </c>
      <c r="E24" s="8" t="n">
        <v>3355551283</v>
      </c>
      <c r="F24" s="8" t="n">
        <v>-548521265</v>
      </c>
      <c r="G24" s="8" t="n">
        <v>0</v>
      </c>
      <c r="H24" s="8" t="n">
        <v>119.54</v>
      </c>
    </row>
    <row r="25" customFormat="false" ht="15" hidden="true" customHeight="false" outlineLevel="0" collapsed="false">
      <c r="A25" s="0" t="s">
        <v>29</v>
      </c>
      <c r="B25" s="8" t="n">
        <v>10563562000</v>
      </c>
      <c r="C25" s="8" t="n">
        <v>0</v>
      </c>
      <c r="D25" s="8" t="n">
        <v>10563562000</v>
      </c>
      <c r="E25" s="8" t="n">
        <v>11899836858</v>
      </c>
      <c r="F25" s="8" t="n">
        <v>-1336274858</v>
      </c>
      <c r="G25" s="8" t="n">
        <v>0</v>
      </c>
      <c r="H25" s="8" t="n">
        <v>112.65</v>
      </c>
    </row>
    <row r="26" customFormat="false" ht="15" hidden="true" customHeight="false" outlineLevel="0" collapsed="false">
      <c r="A26" s="0" t="s">
        <v>30</v>
      </c>
      <c r="B26" s="8" t="n">
        <v>10563562000</v>
      </c>
      <c r="C26" s="8" t="n">
        <v>0</v>
      </c>
      <c r="D26" s="8" t="n">
        <v>10563562000</v>
      </c>
      <c r="E26" s="8" t="n">
        <v>11899836858</v>
      </c>
      <c r="F26" s="8" t="n">
        <v>-1336274858</v>
      </c>
      <c r="G26" s="8" t="n">
        <v>0</v>
      </c>
      <c r="H26" s="8" t="n">
        <v>112.65</v>
      </c>
    </row>
    <row r="27" customFormat="false" ht="15" hidden="true" customHeight="false" outlineLevel="0" collapsed="false">
      <c r="A27" s="0" t="s">
        <v>31</v>
      </c>
      <c r="B27" s="8" t="n">
        <v>61750348000</v>
      </c>
      <c r="C27" s="8" t="n">
        <v>1562901815</v>
      </c>
      <c r="D27" s="8" t="n">
        <v>63313249815</v>
      </c>
      <c r="E27" s="8" t="n">
        <v>69764067253</v>
      </c>
      <c r="F27" s="8" t="n">
        <v>-6450817438</v>
      </c>
      <c r="G27" s="8" t="n">
        <v>0</v>
      </c>
      <c r="H27" s="8" t="n">
        <v>110.19</v>
      </c>
    </row>
    <row r="28" customFormat="false" ht="15" hidden="true" customHeight="false" outlineLevel="0" collapsed="false">
      <c r="A28" s="0" t="s">
        <v>32</v>
      </c>
      <c r="B28" s="8" t="n">
        <v>61750348000</v>
      </c>
      <c r="C28" s="8" t="n">
        <v>1562901815</v>
      </c>
      <c r="D28" s="8" t="n">
        <v>63313249815</v>
      </c>
      <c r="E28" s="8" t="n">
        <v>69764067253</v>
      </c>
      <c r="F28" s="8" t="n">
        <v>-6450817438</v>
      </c>
      <c r="G28" s="8" t="n">
        <v>0</v>
      </c>
      <c r="H28" s="8" t="n">
        <v>110.19</v>
      </c>
    </row>
    <row r="29" customFormat="false" ht="15" hidden="true" customHeight="false" outlineLevel="0" collapsed="false">
      <c r="A29" s="0" t="s">
        <v>33</v>
      </c>
      <c r="B29" s="8" t="n">
        <v>7951120000</v>
      </c>
      <c r="C29" s="8" t="n">
        <v>0</v>
      </c>
      <c r="D29" s="8" t="n">
        <v>7951120000</v>
      </c>
      <c r="E29" s="8" t="n">
        <v>7389205017</v>
      </c>
      <c r="F29" s="8" t="n">
        <v>561914983</v>
      </c>
      <c r="G29" s="8" t="n">
        <v>0</v>
      </c>
      <c r="H29" s="8" t="n">
        <v>92.93</v>
      </c>
    </row>
    <row r="30" customFormat="false" ht="15" hidden="true" customHeight="false" outlineLevel="0" collapsed="false">
      <c r="A30" s="0" t="s">
        <v>34</v>
      </c>
      <c r="B30" s="8" t="n">
        <v>7951120000</v>
      </c>
      <c r="C30" s="8" t="n">
        <v>0</v>
      </c>
      <c r="D30" s="8" t="n">
        <v>7951120000</v>
      </c>
      <c r="E30" s="8" t="n">
        <v>7389205017</v>
      </c>
      <c r="F30" s="8" t="n">
        <v>561914983</v>
      </c>
      <c r="G30" s="8" t="n">
        <v>0</v>
      </c>
      <c r="H30" s="8" t="n">
        <v>92.93</v>
      </c>
    </row>
    <row r="31" customFormat="false" ht="15" hidden="true" customHeight="false" outlineLevel="0" collapsed="false">
      <c r="A31" s="0" t="s">
        <v>35</v>
      </c>
      <c r="B31" s="8" t="n">
        <v>28914832000</v>
      </c>
      <c r="C31" s="8" t="n">
        <v>1637445387</v>
      </c>
      <c r="D31" s="8" t="n">
        <v>30552277387</v>
      </c>
      <c r="E31" s="8" t="n">
        <v>32255679550</v>
      </c>
      <c r="F31" s="8" t="n">
        <v>-1703402163</v>
      </c>
      <c r="G31" s="8" t="n">
        <v>0</v>
      </c>
      <c r="H31" s="8" t="n">
        <v>105.58</v>
      </c>
    </row>
    <row r="32" customFormat="false" ht="15" hidden="true" customHeight="false" outlineLevel="0" collapsed="false">
      <c r="A32" s="0" t="s">
        <v>36</v>
      </c>
      <c r="B32" s="8" t="n">
        <v>28914832000</v>
      </c>
      <c r="C32" s="8" t="n">
        <v>1637445387</v>
      </c>
      <c r="D32" s="8" t="n">
        <v>30552277387</v>
      </c>
      <c r="E32" s="8" t="n">
        <v>32255679550</v>
      </c>
      <c r="F32" s="8" t="n">
        <v>-1703402163</v>
      </c>
      <c r="G32" s="8" t="n">
        <v>0</v>
      </c>
      <c r="H32" s="8" t="n">
        <v>105.58</v>
      </c>
    </row>
    <row r="33" customFormat="false" ht="15" hidden="true" customHeight="false" outlineLevel="0" collapsed="false">
      <c r="A33" s="0" t="s">
        <v>37</v>
      </c>
      <c r="B33" s="8" t="n">
        <v>86858677000</v>
      </c>
      <c r="C33" s="8" t="n">
        <v>-8208810181</v>
      </c>
      <c r="D33" s="8" t="n">
        <v>78649866819</v>
      </c>
      <c r="E33" s="8" t="n">
        <v>82637316817</v>
      </c>
      <c r="F33" s="8" t="n">
        <v>-3987449998</v>
      </c>
      <c r="G33" s="8" t="n">
        <v>0</v>
      </c>
      <c r="H33" s="8" t="n">
        <v>105.07</v>
      </c>
    </row>
    <row r="34" customFormat="false" ht="15" hidden="true" customHeight="false" outlineLevel="0" collapsed="false">
      <c r="A34" s="0" t="s">
        <v>38</v>
      </c>
      <c r="B34" s="8" t="n">
        <v>86858677000</v>
      </c>
      <c r="C34" s="8" t="n">
        <v>-8208810181</v>
      </c>
      <c r="D34" s="8" t="n">
        <v>78649866819</v>
      </c>
      <c r="E34" s="8" t="n">
        <v>82637316817</v>
      </c>
      <c r="F34" s="8" t="n">
        <v>-3987449998</v>
      </c>
      <c r="G34" s="8" t="n">
        <v>0</v>
      </c>
      <c r="H34" s="8" t="n">
        <v>105.07</v>
      </c>
    </row>
    <row r="35" customFormat="false" ht="15" hidden="true" customHeight="false" outlineLevel="0" collapsed="false">
      <c r="A35" s="0" t="s">
        <v>39</v>
      </c>
      <c r="B35" s="8" t="n">
        <v>27649473000</v>
      </c>
      <c r="C35" s="8" t="n">
        <v>4298209488</v>
      </c>
      <c r="D35" s="8" t="n">
        <v>31947682488</v>
      </c>
      <c r="E35" s="8" t="n">
        <v>32254691117</v>
      </c>
      <c r="F35" s="8" t="n">
        <v>-307008629</v>
      </c>
      <c r="G35" s="8" t="n">
        <v>0</v>
      </c>
      <c r="H35" s="8" t="n">
        <v>100.96</v>
      </c>
    </row>
    <row r="36" customFormat="false" ht="15" hidden="true" customHeight="false" outlineLevel="0" collapsed="false">
      <c r="A36" s="0" t="s">
        <v>38</v>
      </c>
      <c r="B36" s="8" t="n">
        <v>27649473000</v>
      </c>
      <c r="C36" s="8" t="n">
        <v>4298209488</v>
      </c>
      <c r="D36" s="8" t="n">
        <v>31947682488</v>
      </c>
      <c r="E36" s="8" t="n">
        <v>32254691117</v>
      </c>
      <c r="F36" s="8" t="n">
        <v>-307008629</v>
      </c>
      <c r="G36" s="8" t="n">
        <v>0</v>
      </c>
      <c r="H36" s="8" t="n">
        <v>100.96</v>
      </c>
    </row>
    <row r="37" customFormat="false" ht="15" hidden="true" customHeight="false" outlineLevel="0" collapsed="false">
      <c r="A37" s="0" t="s">
        <v>40</v>
      </c>
      <c r="B37" s="8" t="n">
        <v>3475368000</v>
      </c>
      <c r="C37" s="8" t="n">
        <v>737233651</v>
      </c>
      <c r="D37" s="8" t="n">
        <v>4212601651</v>
      </c>
      <c r="E37" s="8" t="n">
        <v>4624635563</v>
      </c>
      <c r="F37" s="8" t="n">
        <v>-412033912</v>
      </c>
      <c r="G37" s="8" t="n">
        <v>0</v>
      </c>
      <c r="H37" s="8" t="n">
        <v>109.78</v>
      </c>
    </row>
    <row r="38" customFormat="false" ht="15" hidden="true" customHeight="false" outlineLevel="0" collapsed="false">
      <c r="A38" s="0" t="s">
        <v>38</v>
      </c>
      <c r="B38" s="8" t="n">
        <v>3475368000</v>
      </c>
      <c r="C38" s="8" t="n">
        <v>737233651</v>
      </c>
      <c r="D38" s="8" t="n">
        <v>4212601651</v>
      </c>
      <c r="E38" s="8" t="n">
        <v>4624635563</v>
      </c>
      <c r="F38" s="8" t="n">
        <v>-412033912</v>
      </c>
      <c r="G38" s="8" t="n">
        <v>0</v>
      </c>
      <c r="H38" s="8" t="n">
        <v>109.78</v>
      </c>
    </row>
    <row r="39" customFormat="false" ht="15" hidden="true" customHeight="false" outlineLevel="0" collapsed="false">
      <c r="A39" s="0" t="s">
        <v>41</v>
      </c>
      <c r="B39" s="8" t="n">
        <v>5478120000</v>
      </c>
      <c r="C39" s="8" t="n">
        <v>471868166</v>
      </c>
      <c r="D39" s="8" t="n">
        <v>5949988166</v>
      </c>
      <c r="E39" s="8" t="n">
        <v>7657795068</v>
      </c>
      <c r="F39" s="8" t="n">
        <v>-1707806902</v>
      </c>
      <c r="G39" s="8" t="n">
        <v>-108064</v>
      </c>
      <c r="H39" s="8" t="n">
        <v>128.7</v>
      </c>
    </row>
    <row r="40" customFormat="false" ht="15" hidden="true" customHeight="false" outlineLevel="0" collapsed="false">
      <c r="A40" s="0" t="s">
        <v>42</v>
      </c>
      <c r="B40" s="8" t="n">
        <v>5478120000</v>
      </c>
      <c r="C40" s="8" t="n">
        <v>471868166</v>
      </c>
      <c r="D40" s="8" t="n">
        <v>5949988166</v>
      </c>
      <c r="E40" s="8" t="n">
        <v>7657795068</v>
      </c>
      <c r="F40" s="8" t="n">
        <v>-1707806902</v>
      </c>
      <c r="G40" s="8" t="n">
        <v>-108064</v>
      </c>
      <c r="H40" s="8" t="n">
        <v>128.7</v>
      </c>
    </row>
    <row r="41" customFormat="false" ht="15" hidden="true" customHeight="false" outlineLevel="0" collapsed="false">
      <c r="A41" s="0" t="s">
        <v>43</v>
      </c>
      <c r="B41" s="8" t="n">
        <v>0</v>
      </c>
      <c r="C41" s="8" t="n">
        <v>631451134</v>
      </c>
      <c r="D41" s="8" t="n">
        <v>631451134</v>
      </c>
      <c r="E41" s="8" t="n">
        <v>0</v>
      </c>
      <c r="F41" s="8" t="n">
        <v>631451134</v>
      </c>
      <c r="G41" s="8" t="n">
        <v>0</v>
      </c>
      <c r="H41" s="8" t="n">
        <v>0</v>
      </c>
    </row>
    <row r="42" customFormat="false" ht="15" hidden="true" customHeight="false" outlineLevel="0" collapsed="false">
      <c r="A42" s="0" t="s">
        <v>44</v>
      </c>
      <c r="B42" s="8" t="n">
        <v>0</v>
      </c>
      <c r="C42" s="8" t="n">
        <v>631451134</v>
      </c>
      <c r="D42" s="8" t="n">
        <v>631451134</v>
      </c>
      <c r="E42" s="8" t="n">
        <v>0</v>
      </c>
      <c r="F42" s="8" t="n">
        <v>631451134</v>
      </c>
      <c r="G42" s="8" t="n">
        <v>0</v>
      </c>
      <c r="H42" s="8" t="n">
        <v>0</v>
      </c>
    </row>
    <row r="43" customFormat="false" ht="15" hidden="true" customHeight="false" outlineLevel="0" collapsed="false">
      <c r="A43" s="0" t="s">
        <v>45</v>
      </c>
      <c r="B43" s="8" t="n">
        <v>5243577000</v>
      </c>
      <c r="C43" s="8" t="n">
        <v>0</v>
      </c>
      <c r="D43" s="8" t="n">
        <v>5243577000</v>
      </c>
      <c r="E43" s="8" t="n">
        <v>3962490524</v>
      </c>
      <c r="F43" s="8" t="n">
        <v>1281086476</v>
      </c>
      <c r="G43" s="8" t="n">
        <v>0</v>
      </c>
      <c r="H43" s="8" t="n">
        <v>75.57</v>
      </c>
    </row>
    <row r="44" customFormat="false" ht="15" hidden="true" customHeight="false" outlineLevel="0" collapsed="false">
      <c r="A44" s="0" t="s">
        <v>46</v>
      </c>
      <c r="B44" s="8" t="n">
        <v>5243577000</v>
      </c>
      <c r="C44" s="8" t="n">
        <v>0</v>
      </c>
      <c r="D44" s="8" t="n">
        <v>5243577000</v>
      </c>
      <c r="E44" s="8" t="n">
        <v>3962490524</v>
      </c>
      <c r="F44" s="8" t="n">
        <v>1281086476</v>
      </c>
      <c r="G44" s="8" t="n">
        <v>0</v>
      </c>
      <c r="H44" s="8" t="n">
        <v>75.57</v>
      </c>
    </row>
    <row r="45" customFormat="false" ht="15" hidden="true" customHeight="false" outlineLevel="0" collapsed="false">
      <c r="A45" s="0" t="s">
        <v>47</v>
      </c>
      <c r="B45" s="8" t="n">
        <v>243910000</v>
      </c>
      <c r="C45" s="8" t="n">
        <v>0</v>
      </c>
      <c r="D45" s="8" t="n">
        <v>243910000</v>
      </c>
      <c r="E45" s="8" t="n">
        <v>121865242</v>
      </c>
      <c r="F45" s="8" t="n">
        <v>122044758</v>
      </c>
      <c r="G45" s="8" t="n">
        <v>0</v>
      </c>
      <c r="H45" s="8" t="n">
        <v>49.96</v>
      </c>
    </row>
    <row r="46" customFormat="false" ht="15" hidden="true" customHeight="false" outlineLevel="0" collapsed="false">
      <c r="A46" s="0" t="s">
        <v>48</v>
      </c>
      <c r="B46" s="8" t="n">
        <v>243910000</v>
      </c>
      <c r="C46" s="8" t="n">
        <v>0</v>
      </c>
      <c r="D46" s="8" t="n">
        <v>243910000</v>
      </c>
      <c r="E46" s="8" t="n">
        <v>121865242</v>
      </c>
      <c r="F46" s="8" t="n">
        <v>122044758</v>
      </c>
      <c r="G46" s="8" t="n">
        <v>0</v>
      </c>
      <c r="H46" s="8" t="n">
        <v>49.96</v>
      </c>
    </row>
    <row r="47" customFormat="false" ht="15" hidden="true" customHeight="false" outlineLevel="0" collapsed="false">
      <c r="A47" s="0" t="s">
        <v>49</v>
      </c>
      <c r="B47" s="8" t="n">
        <v>203377000</v>
      </c>
      <c r="C47" s="8" t="n">
        <v>328656543</v>
      </c>
      <c r="D47" s="8" t="n">
        <v>532033543</v>
      </c>
      <c r="E47" s="8" t="n">
        <v>557187950</v>
      </c>
      <c r="F47" s="8" t="n">
        <v>-25154407</v>
      </c>
      <c r="G47" s="8" t="n">
        <v>0</v>
      </c>
      <c r="H47" s="8" t="n">
        <v>104.73</v>
      </c>
    </row>
    <row r="48" customFormat="false" ht="15" hidden="true" customHeight="false" outlineLevel="0" collapsed="false">
      <c r="A48" s="0" t="s">
        <v>50</v>
      </c>
      <c r="B48" s="8" t="n">
        <v>203377000</v>
      </c>
      <c r="C48" s="8" t="n">
        <v>328656543</v>
      </c>
      <c r="D48" s="8" t="n">
        <v>532033543</v>
      </c>
      <c r="E48" s="8" t="n">
        <v>557187950</v>
      </c>
      <c r="F48" s="8" t="n">
        <v>-25154407</v>
      </c>
      <c r="G48" s="8" t="n">
        <v>0</v>
      </c>
      <c r="H48" s="8" t="n">
        <v>104.73</v>
      </c>
    </row>
    <row r="49" customFormat="false" ht="15" hidden="true" customHeight="false" outlineLevel="0" collapsed="false">
      <c r="A49" s="0" t="s">
        <v>51</v>
      </c>
      <c r="B49" s="8" t="n">
        <v>4489989000</v>
      </c>
      <c r="C49" s="8" t="n">
        <v>0</v>
      </c>
      <c r="D49" s="8" t="n">
        <v>4489989000</v>
      </c>
      <c r="E49" s="8" t="n">
        <v>19418765447</v>
      </c>
      <c r="F49" s="8" t="n">
        <v>-14928776447</v>
      </c>
      <c r="G49" s="8" t="n">
        <v>138966</v>
      </c>
      <c r="H49" s="8" t="n">
        <v>432.49</v>
      </c>
    </row>
    <row r="50" customFormat="false" ht="15" hidden="true" customHeight="false" outlineLevel="0" collapsed="false">
      <c r="A50" s="0" t="s">
        <v>52</v>
      </c>
      <c r="B50" s="8" t="n">
        <v>4489989000</v>
      </c>
      <c r="C50" s="8" t="n">
        <v>0</v>
      </c>
      <c r="D50" s="8" t="n">
        <v>4489989000</v>
      </c>
      <c r="E50" s="8" t="n">
        <v>19418765447</v>
      </c>
      <c r="F50" s="8" t="n">
        <v>-14928776447</v>
      </c>
      <c r="G50" s="8" t="n">
        <v>138966</v>
      </c>
      <c r="H50" s="8" t="n">
        <v>432.49</v>
      </c>
    </row>
    <row r="51" customFormat="false" ht="15" hidden="true" customHeight="false" outlineLevel="0" collapsed="false">
      <c r="A51" s="0" t="s">
        <v>53</v>
      </c>
      <c r="B51" s="8" t="n">
        <v>286309000</v>
      </c>
      <c r="C51" s="8" t="n">
        <v>0</v>
      </c>
      <c r="D51" s="8" t="n">
        <v>286309000</v>
      </c>
      <c r="E51" s="8" t="n">
        <v>774319512</v>
      </c>
      <c r="F51" s="8" t="n">
        <v>-488010512</v>
      </c>
      <c r="G51" s="8" t="n">
        <v>0</v>
      </c>
      <c r="H51" s="8" t="n">
        <v>270.45</v>
      </c>
    </row>
    <row r="52" customFormat="false" ht="15" hidden="true" customHeight="false" outlineLevel="0" collapsed="false">
      <c r="A52" s="0" t="s">
        <v>54</v>
      </c>
      <c r="B52" s="8" t="n">
        <v>286309000</v>
      </c>
      <c r="C52" s="8" t="n">
        <v>0</v>
      </c>
      <c r="D52" s="8" t="n">
        <v>286309000</v>
      </c>
      <c r="E52" s="8" t="n">
        <v>774319512</v>
      </c>
      <c r="F52" s="8" t="n">
        <v>-488010512</v>
      </c>
      <c r="G52" s="8" t="n">
        <v>0</v>
      </c>
      <c r="H52" s="8" t="n">
        <v>270.45</v>
      </c>
    </row>
    <row r="53" customFormat="false" ht="15" hidden="true" customHeight="false" outlineLevel="0" collapsed="false">
      <c r="A53" s="0" t="s">
        <v>55</v>
      </c>
      <c r="B53" s="8" t="n">
        <v>15000000000</v>
      </c>
      <c r="C53" s="8" t="n">
        <v>137065818327</v>
      </c>
      <c r="D53" s="8" t="n">
        <v>152065818327</v>
      </c>
      <c r="E53" s="8" t="n">
        <v>152065818327</v>
      </c>
      <c r="F53" s="8" t="n">
        <v>0</v>
      </c>
      <c r="G53" s="8" t="n">
        <v>0</v>
      </c>
      <c r="H53" s="8" t="n">
        <v>100</v>
      </c>
    </row>
    <row r="54" customFormat="false" ht="15" hidden="true" customHeight="false" outlineLevel="0" collapsed="false">
      <c r="A54" s="0" t="s">
        <v>56</v>
      </c>
      <c r="B54" s="8" t="n">
        <v>15000000000</v>
      </c>
      <c r="C54" s="8" t="n">
        <v>137065818327</v>
      </c>
      <c r="D54" s="8" t="n">
        <v>152065818327</v>
      </c>
      <c r="E54" s="8" t="n">
        <v>152065818327</v>
      </c>
      <c r="F54" s="8" t="n">
        <v>0</v>
      </c>
      <c r="G54" s="8" t="n">
        <v>0</v>
      </c>
      <c r="H54" s="8" t="n">
        <v>100</v>
      </c>
    </row>
    <row r="55" customFormat="false" ht="15" hidden="true" customHeight="false" outlineLevel="0" collapsed="false">
      <c r="A55" s="0" t="s">
        <v>57</v>
      </c>
      <c r="B55" s="8" t="n">
        <v>5000000000</v>
      </c>
      <c r="C55" s="8" t="n">
        <v>0</v>
      </c>
      <c r="D55" s="8" t="n">
        <v>5000000000</v>
      </c>
      <c r="E55" s="8" t="n">
        <v>10041957051</v>
      </c>
      <c r="F55" s="8" t="n">
        <v>-5041957051</v>
      </c>
      <c r="G55" s="8" t="n">
        <v>-5152967</v>
      </c>
      <c r="H55" s="8" t="n">
        <v>200.84</v>
      </c>
    </row>
    <row r="56" customFormat="false" ht="15" hidden="true" customHeight="false" outlineLevel="0" collapsed="false">
      <c r="A56" s="0" t="s">
        <v>58</v>
      </c>
      <c r="B56" s="8" t="n">
        <v>5000000000</v>
      </c>
      <c r="C56" s="8" t="n">
        <v>0</v>
      </c>
      <c r="D56" s="8" t="n">
        <v>5000000000</v>
      </c>
      <c r="E56" s="8" t="n">
        <v>10041957051</v>
      </c>
      <c r="F56" s="8" t="n">
        <v>-5041957051</v>
      </c>
      <c r="G56" s="8" t="n">
        <v>-5152967</v>
      </c>
      <c r="H56" s="8" t="n">
        <v>200.84</v>
      </c>
    </row>
    <row r="57" customFormat="false" ht="15" hidden="true" customHeight="false" outlineLevel="0" collapsed="false">
      <c r="A57" s="0" t="s">
        <v>59</v>
      </c>
      <c r="B57" s="8" t="n">
        <v>12000000000</v>
      </c>
      <c r="C57" s="8" t="n">
        <v>0</v>
      </c>
      <c r="D57" s="8" t="n">
        <v>12000000000</v>
      </c>
      <c r="E57" s="8" t="n">
        <v>11886020749</v>
      </c>
      <c r="F57" s="8" t="n">
        <v>113979251</v>
      </c>
      <c r="G57" s="8" t="n">
        <v>0</v>
      </c>
      <c r="H57" s="8" t="n">
        <v>99.05</v>
      </c>
    </row>
    <row r="58" customFormat="false" ht="15" hidden="true" customHeight="false" outlineLevel="0" collapsed="false">
      <c r="A58" s="0" t="s">
        <v>60</v>
      </c>
      <c r="B58" s="8" t="n">
        <v>12000000000</v>
      </c>
      <c r="C58" s="8" t="n">
        <v>0</v>
      </c>
      <c r="D58" s="8" t="n">
        <v>12000000000</v>
      </c>
      <c r="E58" s="8" t="n">
        <v>11886020749</v>
      </c>
      <c r="F58" s="8" t="n">
        <v>113979251</v>
      </c>
      <c r="G58" s="8" t="n">
        <v>0</v>
      </c>
      <c r="H58" s="8" t="n">
        <v>99.05</v>
      </c>
    </row>
    <row r="59" customFormat="false" ht="15" hidden="true" customHeight="false" outlineLevel="0" collapsed="false">
      <c r="A59" s="0" t="s">
        <v>61</v>
      </c>
      <c r="B59" s="8" t="n">
        <v>942293000</v>
      </c>
      <c r="C59" s="8" t="n">
        <v>62214174</v>
      </c>
      <c r="D59" s="8" t="n">
        <v>1004507174</v>
      </c>
      <c r="E59" s="8" t="n">
        <v>1004843403</v>
      </c>
      <c r="F59" s="8" t="n">
        <v>-336229</v>
      </c>
      <c r="G59" s="8" t="n">
        <v>0</v>
      </c>
      <c r="H59" s="8" t="n">
        <v>100.03</v>
      </c>
    </row>
    <row r="60" customFormat="false" ht="15" hidden="true" customHeight="false" outlineLevel="0" collapsed="false">
      <c r="A60" s="0" t="s">
        <v>43</v>
      </c>
      <c r="B60" s="8" t="n">
        <v>942293000</v>
      </c>
      <c r="C60" s="8" t="n">
        <v>62214174</v>
      </c>
      <c r="D60" s="8" t="n">
        <v>1004507174</v>
      </c>
      <c r="E60" s="8" t="n">
        <v>1004843403</v>
      </c>
      <c r="F60" s="8" t="n">
        <v>-336229</v>
      </c>
      <c r="G60" s="8" t="n">
        <v>0</v>
      </c>
      <c r="H60" s="8" t="n">
        <v>100.03</v>
      </c>
    </row>
    <row r="61" customFormat="false" ht="15" hidden="true" customHeight="false" outlineLevel="0" collapsed="false">
      <c r="A61" s="0" t="s">
        <v>44</v>
      </c>
      <c r="B61" s="8" t="n">
        <v>942293000</v>
      </c>
      <c r="C61" s="8" t="n">
        <v>62214174</v>
      </c>
      <c r="D61" s="8" t="n">
        <v>1004507174</v>
      </c>
      <c r="E61" s="8" t="n">
        <v>1004843403</v>
      </c>
      <c r="F61" s="8" t="n">
        <v>-336229</v>
      </c>
      <c r="G61" s="8" t="n">
        <v>0</v>
      </c>
      <c r="H61" s="8" t="n">
        <v>100.03</v>
      </c>
    </row>
    <row r="62" customFormat="false" ht="15" hidden="true" customHeight="false" outlineLevel="0" collapsed="false">
      <c r="A62" s="0" t="s">
        <v>62</v>
      </c>
      <c r="B62" s="8" t="n">
        <v>9285000000</v>
      </c>
      <c r="C62" s="8" t="n">
        <v>1316976671</v>
      </c>
      <c r="D62" s="8" t="n">
        <v>10601976671</v>
      </c>
      <c r="E62" s="8" t="n">
        <v>12367294449</v>
      </c>
      <c r="F62" s="8" t="n">
        <v>-1765317778</v>
      </c>
      <c r="G62" s="8" t="n">
        <v>0</v>
      </c>
      <c r="H62" s="8" t="n">
        <v>116.65</v>
      </c>
    </row>
    <row r="63" customFormat="false" ht="15" hidden="true" customHeight="false" outlineLevel="0" collapsed="false">
      <c r="A63" s="0" t="s">
        <v>63</v>
      </c>
      <c r="B63" s="8" t="n">
        <v>9285000000</v>
      </c>
      <c r="C63" s="8" t="n">
        <v>0</v>
      </c>
      <c r="D63" s="8" t="n">
        <v>9285000000</v>
      </c>
      <c r="E63" s="8" t="n">
        <v>11050317778</v>
      </c>
      <c r="F63" s="8" t="n">
        <v>-1765317778</v>
      </c>
      <c r="G63" s="8" t="n">
        <v>0</v>
      </c>
      <c r="H63" s="8" t="n">
        <v>119.01</v>
      </c>
    </row>
    <row r="64" customFormat="false" ht="15" hidden="true" customHeight="false" outlineLevel="0" collapsed="false">
      <c r="A64" s="0" t="s">
        <v>64</v>
      </c>
      <c r="B64" s="8" t="n">
        <v>9285000000</v>
      </c>
      <c r="C64" s="8" t="n">
        <v>0</v>
      </c>
      <c r="D64" s="8" t="n">
        <v>9285000000</v>
      </c>
      <c r="E64" s="8" t="n">
        <v>11050317778</v>
      </c>
      <c r="F64" s="8" t="n">
        <v>-1765317778</v>
      </c>
      <c r="G64" s="8" t="n">
        <v>0</v>
      </c>
      <c r="H64" s="8" t="n">
        <v>119.01</v>
      </c>
    </row>
    <row r="65" customFormat="false" ht="15" hidden="true" customHeight="false" outlineLevel="0" collapsed="false">
      <c r="A65" s="0" t="s">
        <v>65</v>
      </c>
      <c r="B65" s="8" t="n">
        <v>0</v>
      </c>
      <c r="C65" s="8" t="n">
        <v>1316976671</v>
      </c>
      <c r="D65" s="8" t="n">
        <v>1316976671</v>
      </c>
      <c r="E65" s="8" t="n">
        <v>1316976671</v>
      </c>
      <c r="F65" s="8" t="n">
        <v>0</v>
      </c>
      <c r="G65" s="8" t="n">
        <v>0</v>
      </c>
      <c r="H65" s="8" t="n">
        <v>100</v>
      </c>
    </row>
    <row r="66" customFormat="false" ht="15" hidden="true" customHeight="false" outlineLevel="0" collapsed="false">
      <c r="A66" s="0" t="s">
        <v>66</v>
      </c>
      <c r="B66" s="8" t="n">
        <v>0</v>
      </c>
      <c r="C66" s="8" t="n">
        <v>1316976671</v>
      </c>
      <c r="D66" s="8" t="n">
        <v>1316976671</v>
      </c>
      <c r="E66" s="8" t="n">
        <v>1316976671</v>
      </c>
      <c r="F66" s="8" t="n">
        <v>0</v>
      </c>
      <c r="G66" s="8" t="n">
        <v>0</v>
      </c>
      <c r="H66" s="8" t="n">
        <v>100</v>
      </c>
    </row>
    <row r="67" customFormat="false" ht="15" hidden="true" customHeight="false" outlineLevel="0" collapsed="false">
      <c r="A67" s="0" t="s">
        <v>67</v>
      </c>
      <c r="B67" s="8" t="n">
        <v>2198038000</v>
      </c>
      <c r="C67" s="8" t="n">
        <v>477192332</v>
      </c>
      <c r="D67" s="8" t="n">
        <v>2675230332</v>
      </c>
      <c r="E67" s="8" t="n">
        <v>2578180401</v>
      </c>
      <c r="F67" s="8" t="n">
        <v>97049931</v>
      </c>
      <c r="G67" s="8" t="n">
        <v>0</v>
      </c>
      <c r="H67" s="8" t="n">
        <v>96.37</v>
      </c>
    </row>
    <row r="68" customFormat="false" ht="15" hidden="true" customHeight="false" outlineLevel="0" collapsed="false">
      <c r="A68" s="0" t="s">
        <v>68</v>
      </c>
      <c r="B68" s="8" t="n">
        <v>2198038000</v>
      </c>
      <c r="C68" s="8" t="n">
        <v>0</v>
      </c>
      <c r="D68" s="8" t="n">
        <v>2198038000</v>
      </c>
      <c r="E68" s="8" t="n">
        <v>2100988069</v>
      </c>
      <c r="F68" s="8" t="n">
        <v>97049931</v>
      </c>
      <c r="G68" s="8" t="n">
        <v>0</v>
      </c>
      <c r="H68" s="8" t="n">
        <v>95.58</v>
      </c>
    </row>
    <row r="69" customFormat="false" ht="15" hidden="true" customHeight="false" outlineLevel="0" collapsed="false">
      <c r="A69" s="0" t="s">
        <v>69</v>
      </c>
      <c r="B69" s="8" t="n">
        <v>2198038000</v>
      </c>
      <c r="C69" s="8" t="n">
        <v>0</v>
      </c>
      <c r="D69" s="8" t="n">
        <v>2198038000</v>
      </c>
      <c r="E69" s="8" t="n">
        <v>2100988069</v>
      </c>
      <c r="F69" s="8" t="n">
        <v>97049931</v>
      </c>
      <c r="G69" s="8" t="n">
        <v>0</v>
      </c>
      <c r="H69" s="8" t="n">
        <v>95.58</v>
      </c>
    </row>
    <row r="70" customFormat="false" ht="15" hidden="true" customHeight="false" outlineLevel="0" collapsed="false">
      <c r="A70" s="0" t="s">
        <v>70</v>
      </c>
      <c r="B70" s="8" t="n">
        <v>0</v>
      </c>
      <c r="C70" s="8" t="n">
        <v>477192332</v>
      </c>
      <c r="D70" s="8" t="n">
        <v>477192332</v>
      </c>
      <c r="E70" s="8" t="n">
        <v>477192332</v>
      </c>
      <c r="F70" s="8" t="n">
        <v>0</v>
      </c>
      <c r="G70" s="8" t="n">
        <v>0</v>
      </c>
      <c r="H70" s="8" t="n">
        <v>100</v>
      </c>
    </row>
    <row r="71" customFormat="false" ht="15" hidden="true" customHeight="false" outlineLevel="0" collapsed="false">
      <c r="A71" s="0" t="s">
        <v>66</v>
      </c>
      <c r="B71" s="8" t="n">
        <v>0</v>
      </c>
      <c r="C71" s="8" t="n">
        <v>477192332</v>
      </c>
      <c r="D71" s="8" t="n">
        <v>477192332</v>
      </c>
      <c r="E71" s="8" t="n">
        <v>477192332</v>
      </c>
      <c r="F71" s="8" t="n">
        <v>0</v>
      </c>
      <c r="G71" s="8" t="n">
        <v>0</v>
      </c>
      <c r="H71" s="8" t="n">
        <v>100</v>
      </c>
    </row>
    <row r="72" customFormat="false" ht="15" hidden="true" customHeight="false" outlineLevel="0" collapsed="false">
      <c r="A72" s="0" t="s">
        <v>71</v>
      </c>
      <c r="B72" s="8" t="n">
        <v>528185000</v>
      </c>
      <c r="C72" s="8" t="n">
        <v>73444491</v>
      </c>
      <c r="D72" s="8" t="n">
        <v>601629491</v>
      </c>
      <c r="E72" s="8" t="n">
        <v>415566783</v>
      </c>
      <c r="F72" s="8" t="n">
        <v>186062708</v>
      </c>
      <c r="G72" s="8" t="n">
        <v>0</v>
      </c>
      <c r="H72" s="8" t="n">
        <v>69.07</v>
      </c>
    </row>
    <row r="73" customFormat="false" ht="15" hidden="true" customHeight="false" outlineLevel="0" collapsed="false">
      <c r="A73" s="0" t="s">
        <v>72</v>
      </c>
      <c r="B73" s="8" t="n">
        <v>528185000</v>
      </c>
      <c r="C73" s="8" t="n">
        <v>0</v>
      </c>
      <c r="D73" s="8" t="n">
        <v>528185000</v>
      </c>
      <c r="E73" s="8" t="n">
        <v>342122292</v>
      </c>
      <c r="F73" s="8" t="n">
        <v>186062708</v>
      </c>
      <c r="G73" s="8" t="n">
        <v>0</v>
      </c>
      <c r="H73" s="8" t="n">
        <v>64.77</v>
      </c>
    </row>
    <row r="74" customFormat="false" ht="15" hidden="true" customHeight="false" outlineLevel="0" collapsed="false">
      <c r="A74" s="0" t="s">
        <v>73</v>
      </c>
      <c r="B74" s="8" t="n">
        <v>528185000</v>
      </c>
      <c r="C74" s="8" t="n">
        <v>0</v>
      </c>
      <c r="D74" s="8" t="n">
        <v>528185000</v>
      </c>
      <c r="E74" s="8" t="n">
        <v>342122292</v>
      </c>
      <c r="F74" s="8" t="n">
        <v>186062708</v>
      </c>
      <c r="G74" s="8" t="n">
        <v>0</v>
      </c>
      <c r="H74" s="8" t="n">
        <v>64.77</v>
      </c>
    </row>
    <row r="75" customFormat="false" ht="15" hidden="true" customHeight="false" outlineLevel="0" collapsed="false">
      <c r="A75" s="0" t="s">
        <v>74</v>
      </c>
      <c r="B75" s="8" t="n">
        <v>0</v>
      </c>
      <c r="C75" s="8" t="n">
        <v>73444491</v>
      </c>
      <c r="D75" s="8" t="n">
        <v>73444491</v>
      </c>
      <c r="E75" s="8" t="n">
        <v>73444491</v>
      </c>
      <c r="F75" s="8" t="n">
        <v>0</v>
      </c>
      <c r="G75" s="8" t="n">
        <v>0</v>
      </c>
      <c r="H75" s="8" t="n">
        <v>100</v>
      </c>
    </row>
    <row r="76" customFormat="false" ht="15" hidden="true" customHeight="false" outlineLevel="0" collapsed="false">
      <c r="A76" s="0" t="s">
        <v>75</v>
      </c>
      <c r="B76" s="8" t="n">
        <v>0</v>
      </c>
      <c r="C76" s="8" t="n">
        <v>73444491</v>
      </c>
      <c r="D76" s="8" t="n">
        <v>73444491</v>
      </c>
      <c r="E76" s="8" t="n">
        <v>73444491</v>
      </c>
      <c r="F76" s="8" t="n">
        <v>0</v>
      </c>
      <c r="G76" s="8" t="n">
        <v>0</v>
      </c>
      <c r="H76" s="8" t="n">
        <v>100</v>
      </c>
    </row>
    <row r="77" customFormat="false" ht="15" hidden="true" customHeight="false" outlineLevel="0" collapsed="false">
      <c r="A77" s="0" t="s">
        <v>76</v>
      </c>
      <c r="B77" s="8" t="n">
        <v>226365000</v>
      </c>
      <c r="C77" s="8" t="n">
        <v>33500853</v>
      </c>
      <c r="D77" s="8" t="n">
        <v>259865853</v>
      </c>
      <c r="E77" s="8" t="n">
        <v>180124692</v>
      </c>
      <c r="F77" s="8" t="n">
        <v>79741161</v>
      </c>
      <c r="G77" s="8" t="n">
        <v>0</v>
      </c>
      <c r="H77" s="8" t="n">
        <v>69.31</v>
      </c>
    </row>
    <row r="78" customFormat="false" ht="15" hidden="true" customHeight="false" outlineLevel="0" collapsed="false">
      <c r="A78" s="0" t="s">
        <v>77</v>
      </c>
      <c r="B78" s="8" t="n">
        <v>226365000</v>
      </c>
      <c r="C78" s="8" t="n">
        <v>0</v>
      </c>
      <c r="D78" s="8" t="n">
        <v>226365000</v>
      </c>
      <c r="E78" s="8" t="n">
        <v>146623839</v>
      </c>
      <c r="F78" s="8" t="n">
        <v>79741161</v>
      </c>
      <c r="G78" s="8" t="n">
        <v>0</v>
      </c>
      <c r="H78" s="8" t="n">
        <v>64.77</v>
      </c>
    </row>
    <row r="79" customFormat="false" ht="15" hidden="true" customHeight="false" outlineLevel="0" collapsed="false">
      <c r="A79" s="0" t="s">
        <v>73</v>
      </c>
      <c r="B79" s="8" t="n">
        <v>226365000</v>
      </c>
      <c r="C79" s="8" t="n">
        <v>0</v>
      </c>
      <c r="D79" s="8" t="n">
        <v>226365000</v>
      </c>
      <c r="E79" s="8" t="n">
        <v>146623839</v>
      </c>
      <c r="F79" s="8" t="n">
        <v>79741161</v>
      </c>
      <c r="G79" s="8" t="n">
        <v>0</v>
      </c>
      <c r="H79" s="8" t="n">
        <v>64.77</v>
      </c>
    </row>
    <row r="80" customFormat="false" ht="15" hidden="true" customHeight="false" outlineLevel="0" collapsed="false">
      <c r="A80" s="0" t="s">
        <v>78</v>
      </c>
      <c r="B80" s="8" t="n">
        <v>0</v>
      </c>
      <c r="C80" s="8" t="n">
        <v>33500853</v>
      </c>
      <c r="D80" s="8" t="n">
        <v>33500853</v>
      </c>
      <c r="E80" s="8" t="n">
        <v>33500853</v>
      </c>
      <c r="F80" s="8" t="n">
        <v>0</v>
      </c>
      <c r="G80" s="8" t="n">
        <v>0</v>
      </c>
      <c r="H80" s="8" t="n">
        <v>100</v>
      </c>
    </row>
    <row r="81" customFormat="false" ht="15" hidden="true" customHeight="false" outlineLevel="0" collapsed="false">
      <c r="A81" s="0" t="s">
        <v>75</v>
      </c>
      <c r="B81" s="8" t="n">
        <v>0</v>
      </c>
      <c r="C81" s="8" t="n">
        <v>33500853</v>
      </c>
      <c r="D81" s="8" t="n">
        <v>33500853</v>
      </c>
      <c r="E81" s="8" t="n">
        <v>33500853</v>
      </c>
      <c r="F81" s="8" t="n">
        <v>0</v>
      </c>
      <c r="G81" s="8" t="n">
        <v>0</v>
      </c>
      <c r="H81" s="8" t="n">
        <v>100</v>
      </c>
    </row>
    <row r="82" customFormat="false" ht="15" hidden="true" customHeight="false" outlineLevel="0" collapsed="false">
      <c r="A82" s="0" t="s">
        <v>79</v>
      </c>
      <c r="B82" s="8" t="n">
        <v>5338134000</v>
      </c>
      <c r="C82" s="8" t="n">
        <v>683936018</v>
      </c>
      <c r="D82" s="8" t="n">
        <v>6022070018</v>
      </c>
      <c r="E82" s="8" t="n">
        <v>5218688515</v>
      </c>
      <c r="F82" s="8" t="n">
        <v>803381503</v>
      </c>
      <c r="G82" s="8" t="n">
        <v>0</v>
      </c>
      <c r="H82" s="8" t="n">
        <v>86.66</v>
      </c>
    </row>
    <row r="83" customFormat="false" ht="15" hidden="true" customHeight="false" outlineLevel="0" collapsed="false">
      <c r="A83" s="0" t="s">
        <v>80</v>
      </c>
      <c r="B83" s="8" t="n">
        <v>5338134000</v>
      </c>
      <c r="C83" s="8" t="n">
        <v>0</v>
      </c>
      <c r="D83" s="8" t="n">
        <v>5338134000</v>
      </c>
      <c r="E83" s="8" t="n">
        <v>4534752497</v>
      </c>
      <c r="F83" s="8" t="n">
        <v>803381503</v>
      </c>
      <c r="G83" s="8" t="n">
        <v>0</v>
      </c>
      <c r="H83" s="8" t="n">
        <v>84.95</v>
      </c>
    </row>
    <row r="84" customFormat="false" ht="15" hidden="true" customHeight="false" outlineLevel="0" collapsed="false">
      <c r="A84" s="0" t="s">
        <v>81</v>
      </c>
      <c r="B84" s="8" t="n">
        <v>5338134000</v>
      </c>
      <c r="C84" s="8" t="n">
        <v>0</v>
      </c>
      <c r="D84" s="8" t="n">
        <v>5338134000</v>
      </c>
      <c r="E84" s="8" t="n">
        <v>4534752497</v>
      </c>
      <c r="F84" s="8" t="n">
        <v>803381503</v>
      </c>
      <c r="G84" s="8" t="n">
        <v>0</v>
      </c>
      <c r="H84" s="8" t="n">
        <v>84.95</v>
      </c>
    </row>
    <row r="85" customFormat="false" ht="15" hidden="true" customHeight="false" outlineLevel="0" collapsed="false">
      <c r="A85" s="0" t="s">
        <v>82</v>
      </c>
      <c r="B85" s="8" t="n">
        <v>0</v>
      </c>
      <c r="C85" s="8" t="n">
        <v>683936018</v>
      </c>
      <c r="D85" s="8" t="n">
        <v>683936018</v>
      </c>
      <c r="E85" s="8" t="n">
        <v>683936018</v>
      </c>
      <c r="F85" s="8" t="n">
        <v>0</v>
      </c>
      <c r="G85" s="8" t="n">
        <v>0</v>
      </c>
      <c r="H85" s="8" t="n">
        <v>100</v>
      </c>
    </row>
    <row r="86" customFormat="false" ht="15" hidden="true" customHeight="false" outlineLevel="0" collapsed="false">
      <c r="A86" s="0" t="s">
        <v>75</v>
      </c>
      <c r="B86" s="8" t="n">
        <v>0</v>
      </c>
      <c r="C86" s="8" t="n">
        <v>683936018</v>
      </c>
      <c r="D86" s="8" t="n">
        <v>683936018</v>
      </c>
      <c r="E86" s="8" t="n">
        <v>683936018</v>
      </c>
      <c r="F86" s="8" t="n">
        <v>0</v>
      </c>
      <c r="G86" s="8" t="n">
        <v>0</v>
      </c>
      <c r="H86" s="8" t="n">
        <v>100</v>
      </c>
    </row>
    <row r="87" customFormat="false" ht="15" hidden="true" customHeight="false" outlineLevel="0" collapsed="false">
      <c r="A87" s="0" t="s">
        <v>83</v>
      </c>
      <c r="B87" s="8" t="n">
        <v>1334534000</v>
      </c>
      <c r="C87" s="8" t="n">
        <v>0</v>
      </c>
      <c r="D87" s="8" t="n">
        <v>1334534000</v>
      </c>
      <c r="E87" s="8" t="n">
        <v>1010728238</v>
      </c>
      <c r="F87" s="8" t="n">
        <v>323805762</v>
      </c>
      <c r="G87" s="8" t="n">
        <v>0</v>
      </c>
      <c r="H87" s="8" t="n">
        <v>75.74</v>
      </c>
    </row>
    <row r="88" customFormat="false" ht="15" hidden="true" customHeight="false" outlineLevel="0" collapsed="false">
      <c r="A88" s="0" t="s">
        <v>84</v>
      </c>
      <c r="B88" s="8" t="n">
        <v>1334534000</v>
      </c>
      <c r="C88" s="8" t="n">
        <v>0</v>
      </c>
      <c r="D88" s="8" t="n">
        <v>1334534000</v>
      </c>
      <c r="E88" s="8" t="n">
        <v>1010728238</v>
      </c>
      <c r="F88" s="8" t="n">
        <v>323805762</v>
      </c>
      <c r="G88" s="8" t="n">
        <v>0</v>
      </c>
      <c r="H88" s="8" t="n">
        <v>75.74</v>
      </c>
    </row>
    <row r="89" customFormat="false" ht="15" hidden="true" customHeight="false" outlineLevel="0" collapsed="false">
      <c r="A89" s="0" t="s">
        <v>42</v>
      </c>
      <c r="B89" s="8" t="n">
        <v>1334534000</v>
      </c>
      <c r="C89" s="8" t="n">
        <v>0</v>
      </c>
      <c r="D89" s="8" t="n">
        <v>1334534000</v>
      </c>
      <c r="E89" s="8" t="n">
        <v>1010728238</v>
      </c>
      <c r="F89" s="8" t="n">
        <v>323805762</v>
      </c>
      <c r="G89" s="8" t="n">
        <v>0</v>
      </c>
      <c r="H89" s="8" t="n">
        <v>75.74</v>
      </c>
    </row>
    <row r="90" customFormat="false" ht="15" hidden="true" customHeight="false" outlineLevel="0" collapsed="false">
      <c r="A90" s="0" t="s">
        <v>85</v>
      </c>
      <c r="B90" s="8" t="n">
        <v>1256110000</v>
      </c>
      <c r="C90" s="8" t="n">
        <v>89949668</v>
      </c>
      <c r="D90" s="8" t="n">
        <v>1346059668</v>
      </c>
      <c r="E90" s="8" t="n">
        <v>1235560604</v>
      </c>
      <c r="F90" s="8" t="n">
        <v>110499064</v>
      </c>
      <c r="G90" s="8" t="n">
        <v>0</v>
      </c>
      <c r="H90" s="8" t="n">
        <v>91.79</v>
      </c>
    </row>
    <row r="91" customFormat="false" ht="15" hidden="true" customHeight="false" outlineLevel="0" collapsed="false">
      <c r="A91" s="0" t="s">
        <v>86</v>
      </c>
      <c r="B91" s="8" t="n">
        <v>1256110000</v>
      </c>
      <c r="C91" s="8" t="n">
        <v>0</v>
      </c>
      <c r="D91" s="8" t="n">
        <v>1256110000</v>
      </c>
      <c r="E91" s="8" t="n">
        <v>1145610936</v>
      </c>
      <c r="F91" s="8" t="n">
        <v>110499064</v>
      </c>
      <c r="G91" s="8" t="n">
        <v>0</v>
      </c>
      <c r="H91" s="8" t="n">
        <v>91.2</v>
      </c>
    </row>
    <row r="92" customFormat="false" ht="15" hidden="true" customHeight="false" outlineLevel="0" collapsed="false">
      <c r="A92" s="0" t="s">
        <v>87</v>
      </c>
      <c r="B92" s="8" t="n">
        <v>1256110000</v>
      </c>
      <c r="C92" s="8" t="n">
        <v>0</v>
      </c>
      <c r="D92" s="8" t="n">
        <v>1256110000</v>
      </c>
      <c r="E92" s="8" t="n">
        <v>1145610936</v>
      </c>
      <c r="F92" s="8" t="n">
        <v>110499064</v>
      </c>
      <c r="G92" s="8" t="n">
        <v>0</v>
      </c>
      <c r="H92" s="8" t="n">
        <v>91.2</v>
      </c>
    </row>
    <row r="93" customFormat="false" ht="15" hidden="true" customHeight="false" outlineLevel="0" collapsed="false">
      <c r="A93" s="0" t="s">
        <v>88</v>
      </c>
      <c r="B93" s="8" t="n">
        <v>0</v>
      </c>
      <c r="C93" s="8" t="n">
        <v>89949668</v>
      </c>
      <c r="D93" s="8" t="n">
        <v>89949668</v>
      </c>
      <c r="E93" s="8" t="n">
        <v>89949668</v>
      </c>
      <c r="F93" s="8" t="n">
        <v>0</v>
      </c>
      <c r="G93" s="8" t="n">
        <v>0</v>
      </c>
      <c r="H93" s="8" t="n">
        <v>100</v>
      </c>
    </row>
    <row r="94" customFormat="false" ht="15" hidden="true" customHeight="false" outlineLevel="0" collapsed="false">
      <c r="A94" s="0" t="s">
        <v>75</v>
      </c>
      <c r="B94" s="8" t="n">
        <v>0</v>
      </c>
      <c r="C94" s="8" t="n">
        <v>89949668</v>
      </c>
      <c r="D94" s="8" t="n">
        <v>89949668</v>
      </c>
      <c r="E94" s="8" t="n">
        <v>89949668</v>
      </c>
      <c r="F94" s="8" t="n">
        <v>0</v>
      </c>
      <c r="G94" s="8" t="n">
        <v>0</v>
      </c>
      <c r="H94" s="8" t="n">
        <v>100</v>
      </c>
    </row>
    <row r="95" customFormat="false" ht="15" hidden="true" customHeight="false" outlineLevel="0" collapsed="false">
      <c r="A95" s="0" t="s">
        <v>89</v>
      </c>
      <c r="B95" s="8" t="n">
        <v>314027000</v>
      </c>
      <c r="C95" s="8" t="n">
        <v>0</v>
      </c>
      <c r="D95" s="8" t="n">
        <v>314027000</v>
      </c>
      <c r="E95" s="8" t="n">
        <v>443588642</v>
      </c>
      <c r="F95" s="8" t="n">
        <v>-129561642</v>
      </c>
      <c r="G95" s="8" t="n">
        <v>0</v>
      </c>
      <c r="H95" s="8" t="n">
        <v>141.26</v>
      </c>
    </row>
    <row r="96" customFormat="false" ht="15" hidden="true" customHeight="false" outlineLevel="0" collapsed="false">
      <c r="A96" s="0" t="s">
        <v>90</v>
      </c>
      <c r="B96" s="8" t="n">
        <v>314027000</v>
      </c>
      <c r="C96" s="8" t="n">
        <v>0</v>
      </c>
      <c r="D96" s="8" t="n">
        <v>314027000</v>
      </c>
      <c r="E96" s="8" t="n">
        <v>443588642</v>
      </c>
      <c r="F96" s="8" t="n">
        <v>-129561642</v>
      </c>
      <c r="G96" s="8" t="n">
        <v>0</v>
      </c>
      <c r="H96" s="8" t="n">
        <v>141.26</v>
      </c>
    </row>
    <row r="97" customFormat="false" ht="15" hidden="true" customHeight="false" outlineLevel="0" collapsed="false">
      <c r="A97" s="0" t="s">
        <v>42</v>
      </c>
      <c r="B97" s="8" t="n">
        <v>314027000</v>
      </c>
      <c r="C97" s="8" t="n">
        <v>0</v>
      </c>
      <c r="D97" s="8" t="n">
        <v>314027000</v>
      </c>
      <c r="E97" s="8" t="n">
        <v>443588642</v>
      </c>
      <c r="F97" s="8" t="n">
        <v>-129561642</v>
      </c>
      <c r="G97" s="8" t="n">
        <v>0</v>
      </c>
      <c r="H97" s="8" t="n">
        <v>141.26</v>
      </c>
    </row>
    <row r="98" customFormat="false" ht="15" hidden="true" customHeight="false" outlineLevel="0" collapsed="false">
      <c r="A98" s="0" t="s">
        <v>91</v>
      </c>
      <c r="B98" s="8" t="n">
        <v>12620297000</v>
      </c>
      <c r="C98" s="8" t="n">
        <v>3324355746</v>
      </c>
      <c r="D98" s="8" t="n">
        <v>15944652746</v>
      </c>
      <c r="E98" s="8" t="n">
        <v>12462694626</v>
      </c>
      <c r="F98" s="8" t="n">
        <v>3481958120</v>
      </c>
      <c r="G98" s="8" t="n">
        <v>-4157158</v>
      </c>
      <c r="H98" s="8" t="n">
        <v>78.16</v>
      </c>
    </row>
    <row r="99" customFormat="false" ht="15" hidden="true" customHeight="false" outlineLevel="0" collapsed="false">
      <c r="A99" s="0" t="s">
        <v>92</v>
      </c>
      <c r="B99" s="8" t="n">
        <v>12620297000</v>
      </c>
      <c r="C99" s="8" t="n">
        <v>0</v>
      </c>
      <c r="D99" s="8" t="n">
        <v>12620297000</v>
      </c>
      <c r="E99" s="8" t="n">
        <v>9138338880</v>
      </c>
      <c r="F99" s="8" t="n">
        <v>3481958120</v>
      </c>
      <c r="G99" s="8" t="n">
        <v>-4157158</v>
      </c>
      <c r="H99" s="8" t="n">
        <v>72.41</v>
      </c>
    </row>
    <row r="100" customFormat="false" ht="15" hidden="true" customHeight="false" outlineLevel="0" collapsed="false">
      <c r="A100" s="0" t="s">
        <v>93</v>
      </c>
      <c r="B100" s="8" t="n">
        <v>12620297000</v>
      </c>
      <c r="C100" s="8" t="n">
        <v>0</v>
      </c>
      <c r="D100" s="8" t="n">
        <v>12620297000</v>
      </c>
      <c r="E100" s="8" t="n">
        <v>9138338880</v>
      </c>
      <c r="F100" s="8" t="n">
        <v>3481958120</v>
      </c>
      <c r="G100" s="8" t="n">
        <v>-4157158</v>
      </c>
      <c r="H100" s="8" t="n">
        <v>72.41</v>
      </c>
    </row>
    <row r="101" customFormat="false" ht="15" hidden="true" customHeight="false" outlineLevel="0" collapsed="false">
      <c r="A101" s="0" t="s">
        <v>94</v>
      </c>
      <c r="B101" s="8" t="n">
        <v>0</v>
      </c>
      <c r="C101" s="8" t="n">
        <v>3324355746</v>
      </c>
      <c r="D101" s="8" t="n">
        <v>3324355746</v>
      </c>
      <c r="E101" s="8" t="n">
        <v>3324355746</v>
      </c>
      <c r="F101" s="8" t="n">
        <v>0</v>
      </c>
      <c r="G101" s="8" t="n">
        <v>0</v>
      </c>
      <c r="H101" s="8" t="n">
        <v>100</v>
      </c>
    </row>
    <row r="102" customFormat="false" ht="15" hidden="true" customHeight="false" outlineLevel="0" collapsed="false">
      <c r="A102" s="0" t="s">
        <v>75</v>
      </c>
      <c r="B102" s="8" t="n">
        <v>0</v>
      </c>
      <c r="C102" s="8" t="n">
        <v>3324355746</v>
      </c>
      <c r="D102" s="8" t="n">
        <v>3324355746</v>
      </c>
      <c r="E102" s="8" t="n">
        <v>3324355746</v>
      </c>
      <c r="F102" s="8" t="n">
        <v>0</v>
      </c>
      <c r="G102" s="8" t="n">
        <v>0</v>
      </c>
      <c r="H102" s="8" t="n">
        <v>100</v>
      </c>
    </row>
    <row r="103" customFormat="false" ht="15" hidden="true" customHeight="false" outlineLevel="0" collapsed="false">
      <c r="A103" s="0" t="s">
        <v>95</v>
      </c>
      <c r="B103" s="8" t="n">
        <v>3155074000</v>
      </c>
      <c r="C103" s="8" t="n">
        <v>0</v>
      </c>
      <c r="D103" s="8" t="n">
        <v>3155074000</v>
      </c>
      <c r="E103" s="8" t="n">
        <v>2251115980</v>
      </c>
      <c r="F103" s="8" t="n">
        <v>903958020</v>
      </c>
      <c r="G103" s="8" t="n">
        <v>-309413</v>
      </c>
      <c r="H103" s="8" t="n">
        <v>71.35</v>
      </c>
    </row>
    <row r="104" customFormat="false" ht="15" hidden="true" customHeight="false" outlineLevel="0" collapsed="false">
      <c r="A104" s="0" t="s">
        <v>96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-289953</v>
      </c>
      <c r="H104" s="8" t="n">
        <v>0</v>
      </c>
    </row>
    <row r="105" customFormat="false" ht="15" hidden="true" customHeight="false" outlineLevel="0" collapsed="false">
      <c r="A105" s="0" t="s">
        <v>97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-289953</v>
      </c>
      <c r="H105" s="8" t="n">
        <v>0</v>
      </c>
    </row>
    <row r="106" customFormat="false" ht="15" hidden="true" customHeight="false" outlineLevel="0" collapsed="false">
      <c r="A106" s="0" t="s">
        <v>98</v>
      </c>
      <c r="B106" s="8" t="n">
        <v>3155074000</v>
      </c>
      <c r="C106" s="8" t="n">
        <v>0</v>
      </c>
      <c r="D106" s="8" t="n">
        <v>3155074000</v>
      </c>
      <c r="E106" s="8" t="n">
        <v>2251115980</v>
      </c>
      <c r="F106" s="8" t="n">
        <v>903958020</v>
      </c>
      <c r="G106" s="8" t="n">
        <v>-19460</v>
      </c>
      <c r="H106" s="8" t="n">
        <v>71.35</v>
      </c>
    </row>
    <row r="107" customFormat="false" ht="15" hidden="true" customHeight="false" outlineLevel="0" collapsed="false">
      <c r="A107" s="0" t="s">
        <v>42</v>
      </c>
      <c r="B107" s="8" t="n">
        <v>3155074000</v>
      </c>
      <c r="C107" s="8" t="n">
        <v>0</v>
      </c>
      <c r="D107" s="8" t="n">
        <v>3155074000</v>
      </c>
      <c r="E107" s="8" t="n">
        <v>2251115980</v>
      </c>
      <c r="F107" s="8" t="n">
        <v>903958020</v>
      </c>
      <c r="G107" s="8" t="n">
        <v>-19460</v>
      </c>
      <c r="H107" s="8" t="n">
        <v>71.35</v>
      </c>
    </row>
    <row r="108" customFormat="false" ht="15" hidden="true" customHeight="false" outlineLevel="0" collapsed="false">
      <c r="A108" s="0" t="s">
        <v>99</v>
      </c>
      <c r="B108" s="8" t="n">
        <v>835323000</v>
      </c>
      <c r="C108" s="8" t="n">
        <v>1343675113</v>
      </c>
      <c r="D108" s="8" t="n">
        <v>2178998113</v>
      </c>
      <c r="E108" s="8" t="n">
        <v>2281340582</v>
      </c>
      <c r="F108" s="8" t="n">
        <v>-102342469</v>
      </c>
      <c r="G108" s="8" t="n">
        <v>-18400</v>
      </c>
      <c r="H108" s="8" t="n">
        <v>104.7</v>
      </c>
    </row>
    <row r="109" customFormat="false" ht="15" hidden="true" customHeight="false" outlineLevel="0" collapsed="false">
      <c r="A109" s="0" t="s">
        <v>100</v>
      </c>
      <c r="B109" s="8" t="n">
        <v>835323000</v>
      </c>
      <c r="C109" s="8" t="n">
        <v>0</v>
      </c>
      <c r="D109" s="8" t="n">
        <v>835323000</v>
      </c>
      <c r="E109" s="8" t="n">
        <v>937665469</v>
      </c>
      <c r="F109" s="8" t="n">
        <v>-102342469</v>
      </c>
      <c r="G109" s="8" t="n">
        <v>-18400</v>
      </c>
      <c r="H109" s="8" t="n">
        <v>112.25</v>
      </c>
    </row>
    <row r="110" customFormat="false" ht="15" hidden="true" customHeight="false" outlineLevel="0" collapsed="false">
      <c r="A110" s="0" t="s">
        <v>101</v>
      </c>
      <c r="B110" s="8" t="n">
        <v>835323000</v>
      </c>
      <c r="C110" s="8" t="n">
        <v>0</v>
      </c>
      <c r="D110" s="8" t="n">
        <v>835323000</v>
      </c>
      <c r="E110" s="8" t="n">
        <v>937665469</v>
      </c>
      <c r="F110" s="8" t="n">
        <v>-102342469</v>
      </c>
      <c r="G110" s="8" t="n">
        <v>-18400</v>
      </c>
      <c r="H110" s="8" t="n">
        <v>112.25</v>
      </c>
    </row>
    <row r="111" customFormat="false" ht="15" hidden="true" customHeight="false" outlineLevel="0" collapsed="false">
      <c r="A111" s="0" t="s">
        <v>102</v>
      </c>
      <c r="B111" s="8" t="n">
        <v>0</v>
      </c>
      <c r="C111" s="8" t="n">
        <v>1343675113</v>
      </c>
      <c r="D111" s="8" t="n">
        <v>1343675113</v>
      </c>
      <c r="E111" s="8" t="n">
        <v>1343675113</v>
      </c>
      <c r="F111" s="8" t="n">
        <v>0</v>
      </c>
      <c r="G111" s="8" t="n">
        <v>0</v>
      </c>
      <c r="H111" s="8" t="n">
        <v>100</v>
      </c>
    </row>
    <row r="112" customFormat="false" ht="15" hidden="true" customHeight="false" outlineLevel="0" collapsed="false">
      <c r="A112" s="0" t="s">
        <v>75</v>
      </c>
      <c r="B112" s="8" t="n">
        <v>0</v>
      </c>
      <c r="C112" s="8" t="n">
        <v>1343675113</v>
      </c>
      <c r="D112" s="8" t="n">
        <v>1343675113</v>
      </c>
      <c r="E112" s="8" t="n">
        <v>1343675113</v>
      </c>
      <c r="F112" s="8" t="n">
        <v>0</v>
      </c>
      <c r="G112" s="8" t="n">
        <v>0</v>
      </c>
      <c r="H112" s="8" t="n">
        <v>100</v>
      </c>
    </row>
    <row r="113" customFormat="false" ht="15" hidden="true" customHeight="false" outlineLevel="0" collapsed="false">
      <c r="A113" s="0" t="s">
        <v>103</v>
      </c>
      <c r="B113" s="8" t="n">
        <v>208831000</v>
      </c>
      <c r="C113" s="8" t="n">
        <v>0</v>
      </c>
      <c r="D113" s="8" t="n">
        <v>208831000</v>
      </c>
      <c r="E113" s="8" t="n">
        <v>234416368</v>
      </c>
      <c r="F113" s="8" t="n">
        <v>-25585368</v>
      </c>
      <c r="G113" s="8" t="n">
        <v>-4600</v>
      </c>
      <c r="H113" s="8" t="n">
        <v>112.25</v>
      </c>
    </row>
    <row r="114" customFormat="false" ht="15" hidden="true" customHeight="false" outlineLevel="0" collapsed="false">
      <c r="A114" s="0" t="s">
        <v>104</v>
      </c>
      <c r="B114" s="8" t="n">
        <v>208831000</v>
      </c>
      <c r="C114" s="8" t="n">
        <v>0</v>
      </c>
      <c r="D114" s="8" t="n">
        <v>208831000</v>
      </c>
      <c r="E114" s="8" t="n">
        <v>234416368</v>
      </c>
      <c r="F114" s="8" t="n">
        <v>-25585368</v>
      </c>
      <c r="G114" s="8" t="n">
        <v>-4600</v>
      </c>
      <c r="H114" s="8" t="n">
        <v>112.25</v>
      </c>
    </row>
    <row r="115" customFormat="false" ht="15" hidden="true" customHeight="false" outlineLevel="0" collapsed="false">
      <c r="A115" s="0" t="s">
        <v>42</v>
      </c>
      <c r="B115" s="8" t="n">
        <v>208831000</v>
      </c>
      <c r="C115" s="8" t="n">
        <v>0</v>
      </c>
      <c r="D115" s="8" t="n">
        <v>208831000</v>
      </c>
      <c r="E115" s="8" t="n">
        <v>234416368</v>
      </c>
      <c r="F115" s="8" t="n">
        <v>-25585368</v>
      </c>
      <c r="G115" s="8" t="n">
        <v>-4600</v>
      </c>
      <c r="H115" s="8" t="n">
        <v>112.25</v>
      </c>
    </row>
    <row r="116" customFormat="false" ht="15" hidden="true" customHeight="false" outlineLevel="0" collapsed="false">
      <c r="A116" s="0" t="s">
        <v>105</v>
      </c>
      <c r="B116" s="8" t="n">
        <v>4291510000</v>
      </c>
      <c r="C116" s="8" t="n">
        <v>2955214309</v>
      </c>
      <c r="D116" s="8" t="n">
        <v>7246724309</v>
      </c>
      <c r="E116" s="8" t="n">
        <v>6836173617</v>
      </c>
      <c r="F116" s="8" t="n">
        <v>410550692</v>
      </c>
      <c r="G116" s="8" t="n">
        <v>-2211696</v>
      </c>
      <c r="H116" s="8" t="n">
        <v>94.33</v>
      </c>
    </row>
    <row r="117" customFormat="false" ht="15" hidden="true" customHeight="false" outlineLevel="0" collapsed="false">
      <c r="A117" s="0" t="s">
        <v>106</v>
      </c>
      <c r="B117" s="8" t="n">
        <v>3755071000</v>
      </c>
      <c r="C117" s="8" t="n">
        <v>0</v>
      </c>
      <c r="D117" s="8" t="n">
        <v>3755071000</v>
      </c>
      <c r="E117" s="8" t="n">
        <v>3362311693</v>
      </c>
      <c r="F117" s="8" t="n">
        <v>392759307</v>
      </c>
      <c r="G117" s="8" t="n">
        <v>-1808852</v>
      </c>
      <c r="H117" s="8" t="n">
        <v>89.54</v>
      </c>
    </row>
    <row r="118" customFormat="false" ht="15" hidden="true" customHeight="false" outlineLevel="0" collapsed="false">
      <c r="A118" s="0" t="s">
        <v>107</v>
      </c>
      <c r="B118" s="8" t="n">
        <v>3755071000</v>
      </c>
      <c r="C118" s="8" t="n">
        <v>0</v>
      </c>
      <c r="D118" s="8" t="n">
        <v>3755071000</v>
      </c>
      <c r="E118" s="8" t="n">
        <v>3362311693</v>
      </c>
      <c r="F118" s="8" t="n">
        <v>392759307</v>
      </c>
      <c r="G118" s="8" t="n">
        <v>-1808852</v>
      </c>
      <c r="H118" s="8" t="n">
        <v>89.54</v>
      </c>
    </row>
    <row r="119" customFormat="false" ht="15" hidden="true" customHeight="false" outlineLevel="0" collapsed="false">
      <c r="A119" s="0" t="s">
        <v>108</v>
      </c>
      <c r="B119" s="8" t="n">
        <v>536439000</v>
      </c>
      <c r="C119" s="8" t="n">
        <v>0</v>
      </c>
      <c r="D119" s="8" t="n">
        <v>536439000</v>
      </c>
      <c r="E119" s="8" t="n">
        <v>518647615</v>
      </c>
      <c r="F119" s="8" t="n">
        <v>17791385</v>
      </c>
      <c r="G119" s="8" t="n">
        <v>-402844</v>
      </c>
      <c r="H119" s="8" t="n">
        <v>96.68</v>
      </c>
    </row>
    <row r="120" customFormat="false" ht="15" hidden="true" customHeight="false" outlineLevel="0" collapsed="false">
      <c r="A120" s="0" t="s">
        <v>107</v>
      </c>
      <c r="B120" s="8" t="n">
        <v>536439000</v>
      </c>
      <c r="C120" s="8" t="n">
        <v>0</v>
      </c>
      <c r="D120" s="8" t="n">
        <v>536439000</v>
      </c>
      <c r="E120" s="8" t="n">
        <v>518647615</v>
      </c>
      <c r="F120" s="8" t="n">
        <v>17791385</v>
      </c>
      <c r="G120" s="8" t="n">
        <v>-402844</v>
      </c>
      <c r="H120" s="8" t="n">
        <v>96.68</v>
      </c>
    </row>
    <row r="121" customFormat="false" ht="15" hidden="true" customHeight="false" outlineLevel="0" collapsed="false">
      <c r="A121" s="0" t="s">
        <v>109</v>
      </c>
      <c r="B121" s="8" t="n">
        <v>0</v>
      </c>
      <c r="C121" s="8" t="n">
        <v>2955214309</v>
      </c>
      <c r="D121" s="8" t="n">
        <v>2955214309</v>
      </c>
      <c r="E121" s="8" t="n">
        <v>2955214309</v>
      </c>
      <c r="F121" s="8" t="n">
        <v>0</v>
      </c>
      <c r="G121" s="8" t="n">
        <v>0</v>
      </c>
      <c r="H121" s="8" t="n">
        <v>100</v>
      </c>
    </row>
    <row r="122" customFormat="false" ht="15" hidden="true" customHeight="false" outlineLevel="0" collapsed="false">
      <c r="A122" s="0" t="s">
        <v>75</v>
      </c>
      <c r="B122" s="8" t="n">
        <v>0</v>
      </c>
      <c r="C122" s="8" t="n">
        <v>2955214309</v>
      </c>
      <c r="D122" s="8" t="n">
        <v>2955214309</v>
      </c>
      <c r="E122" s="8" t="n">
        <v>2955214309</v>
      </c>
      <c r="F122" s="8" t="n">
        <v>0</v>
      </c>
      <c r="G122" s="8" t="n">
        <v>0</v>
      </c>
      <c r="H122" s="8" t="n">
        <v>100</v>
      </c>
    </row>
    <row r="123" customFormat="false" ht="15" hidden="true" customHeight="false" outlineLevel="0" collapsed="false">
      <c r="A123" s="0" t="s">
        <v>110</v>
      </c>
      <c r="B123" s="8" t="n">
        <v>1072877000</v>
      </c>
      <c r="C123" s="8" t="n">
        <v>0</v>
      </c>
      <c r="D123" s="8" t="n">
        <v>1072877000</v>
      </c>
      <c r="E123" s="8" t="n">
        <v>938780308</v>
      </c>
      <c r="F123" s="8" t="n">
        <v>134096692</v>
      </c>
      <c r="G123" s="8" t="n">
        <v>-516814</v>
      </c>
      <c r="H123" s="8" t="n">
        <v>87.5</v>
      </c>
    </row>
    <row r="124" customFormat="false" ht="15" hidden="true" customHeight="false" outlineLevel="0" collapsed="false">
      <c r="A124" s="0" t="s">
        <v>111</v>
      </c>
      <c r="B124" s="8" t="n">
        <v>1072877000</v>
      </c>
      <c r="C124" s="8" t="n">
        <v>0</v>
      </c>
      <c r="D124" s="8" t="n">
        <v>1072877000</v>
      </c>
      <c r="E124" s="8" t="n">
        <v>938780308</v>
      </c>
      <c r="F124" s="8" t="n">
        <v>134096692</v>
      </c>
      <c r="G124" s="8" t="n">
        <v>-516814</v>
      </c>
      <c r="H124" s="8" t="n">
        <v>87.5</v>
      </c>
    </row>
    <row r="125" customFormat="false" ht="15" hidden="true" customHeight="false" outlineLevel="0" collapsed="false">
      <c r="A125" s="0" t="s">
        <v>42</v>
      </c>
      <c r="B125" s="8" t="n">
        <v>1072877000</v>
      </c>
      <c r="C125" s="8" t="n">
        <v>0</v>
      </c>
      <c r="D125" s="8" t="n">
        <v>1072877000</v>
      </c>
      <c r="E125" s="8" t="n">
        <v>938780308</v>
      </c>
      <c r="F125" s="8" t="n">
        <v>134096692</v>
      </c>
      <c r="G125" s="8" t="n">
        <v>-516814</v>
      </c>
      <c r="H125" s="8" t="n">
        <v>87.5</v>
      </c>
    </row>
    <row r="126" customFormat="false" ht="15" hidden="true" customHeight="false" outlineLevel="0" collapsed="false">
      <c r="A126" s="0" t="s">
        <v>112</v>
      </c>
      <c r="B126" s="8" t="n">
        <v>8230280000</v>
      </c>
      <c r="C126" s="8" t="n">
        <v>3261825965</v>
      </c>
      <c r="D126" s="8" t="n">
        <v>11492105965</v>
      </c>
      <c r="E126" s="8" t="n">
        <v>8025189285</v>
      </c>
      <c r="F126" s="8" t="n">
        <v>3466916680</v>
      </c>
      <c r="G126" s="8" t="n">
        <v>-4079318</v>
      </c>
      <c r="H126" s="8" t="n">
        <v>69.83</v>
      </c>
    </row>
    <row r="127" customFormat="false" ht="15" hidden="true" customHeight="false" outlineLevel="0" collapsed="false">
      <c r="A127" s="0" t="s">
        <v>113</v>
      </c>
      <c r="B127" s="8" t="n">
        <v>8230280000</v>
      </c>
      <c r="C127" s="8" t="n">
        <v>0</v>
      </c>
      <c r="D127" s="8" t="n">
        <v>8230280000</v>
      </c>
      <c r="E127" s="8" t="n">
        <v>4763363320</v>
      </c>
      <c r="F127" s="8" t="n">
        <v>3466916680</v>
      </c>
      <c r="G127" s="8" t="n">
        <v>-4079318</v>
      </c>
      <c r="H127" s="8" t="n">
        <v>57.88</v>
      </c>
    </row>
    <row r="128" customFormat="false" ht="15" hidden="true" customHeight="false" outlineLevel="0" collapsed="false">
      <c r="A128" s="0" t="s">
        <v>114</v>
      </c>
      <c r="B128" s="8" t="n">
        <v>8230280000</v>
      </c>
      <c r="C128" s="8" t="n">
        <v>0</v>
      </c>
      <c r="D128" s="8" t="n">
        <v>8230280000</v>
      </c>
      <c r="E128" s="8" t="n">
        <v>4763363320</v>
      </c>
      <c r="F128" s="8" t="n">
        <v>3466916680</v>
      </c>
      <c r="G128" s="8" t="n">
        <v>-4079318</v>
      </c>
      <c r="H128" s="8" t="n">
        <v>57.88</v>
      </c>
    </row>
    <row r="129" customFormat="false" ht="15" hidden="true" customHeight="false" outlineLevel="0" collapsed="false">
      <c r="A129" s="0" t="s">
        <v>115</v>
      </c>
      <c r="B129" s="8" t="n">
        <v>0</v>
      </c>
      <c r="C129" s="8" t="n">
        <v>3261825965</v>
      </c>
      <c r="D129" s="8" t="n">
        <v>3261825965</v>
      </c>
      <c r="E129" s="8" t="n">
        <v>3261825965</v>
      </c>
      <c r="F129" s="8" t="n">
        <v>0</v>
      </c>
      <c r="G129" s="8" t="n">
        <v>0</v>
      </c>
      <c r="H129" s="8" t="n">
        <v>100</v>
      </c>
    </row>
    <row r="130" customFormat="false" ht="15" hidden="true" customHeight="false" outlineLevel="0" collapsed="false">
      <c r="A130" s="0" t="s">
        <v>116</v>
      </c>
      <c r="B130" s="8" t="n">
        <v>0</v>
      </c>
      <c r="C130" s="8" t="n">
        <v>3261825965</v>
      </c>
      <c r="D130" s="8" t="n">
        <v>3261825965</v>
      </c>
      <c r="E130" s="8" t="n">
        <v>3261825965</v>
      </c>
      <c r="F130" s="8" t="n">
        <v>0</v>
      </c>
      <c r="G130" s="8" t="n">
        <v>0</v>
      </c>
      <c r="H130" s="8" t="n">
        <v>100</v>
      </c>
    </row>
    <row r="131" customFormat="false" ht="15" hidden="true" customHeight="false" outlineLevel="0" collapsed="false">
      <c r="A131" s="0" t="s">
        <v>117</v>
      </c>
      <c r="B131" s="8" t="n">
        <v>2057570000</v>
      </c>
      <c r="C131" s="8" t="n">
        <v>0</v>
      </c>
      <c r="D131" s="8" t="n">
        <v>2057570000</v>
      </c>
      <c r="E131" s="8" t="n">
        <v>1190918824</v>
      </c>
      <c r="F131" s="8" t="n">
        <v>866651176</v>
      </c>
      <c r="G131" s="8" t="n">
        <v>-1019830</v>
      </c>
      <c r="H131" s="8" t="n">
        <v>57.88</v>
      </c>
    </row>
    <row r="132" customFormat="false" ht="15" hidden="true" customHeight="false" outlineLevel="0" collapsed="false">
      <c r="A132" s="0" t="s">
        <v>118</v>
      </c>
      <c r="B132" s="8" t="n">
        <v>2057570000</v>
      </c>
      <c r="C132" s="8" t="n">
        <v>0</v>
      </c>
      <c r="D132" s="8" t="n">
        <v>2057570000</v>
      </c>
      <c r="E132" s="8" t="n">
        <v>1190918824</v>
      </c>
      <c r="F132" s="8" t="n">
        <v>866651176</v>
      </c>
      <c r="G132" s="8" t="n">
        <v>-1019830</v>
      </c>
      <c r="H132" s="8" t="n">
        <v>57.88</v>
      </c>
    </row>
    <row r="133" customFormat="false" ht="15" hidden="true" customHeight="false" outlineLevel="0" collapsed="false">
      <c r="A133" s="0" t="s">
        <v>42</v>
      </c>
      <c r="B133" s="8" t="n">
        <v>2057570000</v>
      </c>
      <c r="C133" s="8" t="n">
        <v>0</v>
      </c>
      <c r="D133" s="8" t="n">
        <v>2057570000</v>
      </c>
      <c r="E133" s="8" t="n">
        <v>1190918824</v>
      </c>
      <c r="F133" s="8" t="n">
        <v>866651176</v>
      </c>
      <c r="G133" s="8" t="n">
        <v>-1019830</v>
      </c>
      <c r="H133" s="8" t="n">
        <v>57.88</v>
      </c>
    </row>
    <row r="134" customFormat="false" ht="15" hidden="true" customHeight="false" outlineLevel="0" collapsed="false">
      <c r="A134" s="0" t="s">
        <v>119</v>
      </c>
      <c r="B134" s="8" t="n">
        <v>2134017000</v>
      </c>
      <c r="C134" s="8" t="n">
        <v>462216652</v>
      </c>
      <c r="D134" s="8" t="n">
        <v>2596233652</v>
      </c>
      <c r="E134" s="8" t="n">
        <v>2590860996</v>
      </c>
      <c r="F134" s="8" t="n">
        <v>5372656</v>
      </c>
      <c r="G134" s="8" t="n">
        <v>0</v>
      </c>
      <c r="H134" s="8" t="n">
        <v>99.79</v>
      </c>
    </row>
    <row r="135" customFormat="false" ht="15" hidden="true" customHeight="false" outlineLevel="0" collapsed="false">
      <c r="A135" s="0" t="s">
        <v>120</v>
      </c>
      <c r="B135" s="8" t="n">
        <v>2134017000</v>
      </c>
      <c r="C135" s="8" t="n">
        <v>0</v>
      </c>
      <c r="D135" s="8" t="n">
        <v>2134017000</v>
      </c>
      <c r="E135" s="8" t="n">
        <v>2128644344</v>
      </c>
      <c r="F135" s="8" t="n">
        <v>5372656</v>
      </c>
      <c r="G135" s="8" t="n">
        <v>0</v>
      </c>
      <c r="H135" s="8" t="n">
        <v>99.75</v>
      </c>
    </row>
    <row r="136" customFormat="false" ht="15" hidden="true" customHeight="false" outlineLevel="0" collapsed="false">
      <c r="A136" s="0" t="s">
        <v>69</v>
      </c>
      <c r="B136" s="8" t="n">
        <v>2134017000</v>
      </c>
      <c r="C136" s="8" t="n">
        <v>0</v>
      </c>
      <c r="D136" s="8" t="n">
        <v>2134017000</v>
      </c>
      <c r="E136" s="8" t="n">
        <v>2128644344</v>
      </c>
      <c r="F136" s="8" t="n">
        <v>5372656</v>
      </c>
      <c r="G136" s="8" t="n">
        <v>0</v>
      </c>
      <c r="H136" s="8" t="n">
        <v>99.75</v>
      </c>
    </row>
    <row r="137" customFormat="false" ht="15" hidden="true" customHeight="false" outlineLevel="0" collapsed="false">
      <c r="A137" s="0" t="s">
        <v>121</v>
      </c>
      <c r="B137" s="8" t="n">
        <v>0</v>
      </c>
      <c r="C137" s="8" t="n">
        <v>462216652</v>
      </c>
      <c r="D137" s="8" t="n">
        <v>462216652</v>
      </c>
      <c r="E137" s="8" t="n">
        <v>462216652</v>
      </c>
      <c r="F137" s="8" t="n">
        <v>0</v>
      </c>
      <c r="G137" s="8" t="n">
        <v>0</v>
      </c>
      <c r="H137" s="8" t="n">
        <v>100</v>
      </c>
    </row>
    <row r="138" customFormat="false" ht="15" hidden="true" customHeight="false" outlineLevel="0" collapsed="false">
      <c r="A138" s="0" t="s">
        <v>122</v>
      </c>
      <c r="B138" s="8" t="n">
        <v>0</v>
      </c>
      <c r="C138" s="8" t="n">
        <v>462216652</v>
      </c>
      <c r="D138" s="8" t="n">
        <v>462216652</v>
      </c>
      <c r="E138" s="8" t="n">
        <v>462216652</v>
      </c>
      <c r="F138" s="8" t="n">
        <v>0</v>
      </c>
      <c r="G138" s="8" t="n">
        <v>0</v>
      </c>
      <c r="H138" s="8" t="n">
        <v>100</v>
      </c>
    </row>
    <row r="139" customFormat="false" ht="15" hidden="true" customHeight="false" outlineLevel="0" collapsed="false">
      <c r="A139" s="0" t="s">
        <v>123</v>
      </c>
      <c r="B139" s="8" t="n">
        <v>113387052000</v>
      </c>
      <c r="C139" s="8" t="n">
        <v>30426379692</v>
      </c>
      <c r="D139" s="8" t="n">
        <v>143813431692</v>
      </c>
      <c r="E139" s="8" t="n">
        <v>160573488463</v>
      </c>
      <c r="F139" s="8" t="n">
        <v>-16760056771</v>
      </c>
      <c r="G139" s="8" t="n">
        <v>-8697</v>
      </c>
      <c r="H139" s="8" t="n">
        <v>111.65</v>
      </c>
    </row>
    <row r="140" customFormat="false" ht="15" hidden="true" customHeight="false" outlineLevel="0" collapsed="false">
      <c r="A140" s="0" t="s">
        <v>19</v>
      </c>
      <c r="B140" s="8" t="n">
        <v>3125860000</v>
      </c>
      <c r="C140" s="8" t="n">
        <v>359534282</v>
      </c>
      <c r="D140" s="8" t="n">
        <v>3485394282</v>
      </c>
      <c r="E140" s="8" t="n">
        <v>4064975663</v>
      </c>
      <c r="F140" s="8" t="n">
        <v>-579581381</v>
      </c>
      <c r="G140" s="8" t="n">
        <v>0</v>
      </c>
      <c r="H140" s="8" t="n">
        <v>116.63</v>
      </c>
    </row>
    <row r="141" customFormat="false" ht="15" hidden="true" customHeight="false" outlineLevel="0" collapsed="false">
      <c r="A141" s="0" t="s">
        <v>20</v>
      </c>
      <c r="B141" s="8" t="n">
        <v>3125860000</v>
      </c>
      <c r="C141" s="8" t="n">
        <v>359534282</v>
      </c>
      <c r="D141" s="8" t="n">
        <v>3485394282</v>
      </c>
      <c r="E141" s="8" t="n">
        <v>4064975663</v>
      </c>
      <c r="F141" s="8" t="n">
        <v>-579581381</v>
      </c>
      <c r="G141" s="8" t="n">
        <v>0</v>
      </c>
      <c r="H141" s="8" t="n">
        <v>116.63</v>
      </c>
    </row>
    <row r="142" customFormat="false" ht="15" hidden="true" customHeight="false" outlineLevel="0" collapsed="false">
      <c r="A142" s="0" t="s">
        <v>124</v>
      </c>
      <c r="B142" s="8" t="n">
        <v>25532568000</v>
      </c>
      <c r="C142" s="8" t="n">
        <v>2267644392</v>
      </c>
      <c r="D142" s="8" t="n">
        <v>27800212392</v>
      </c>
      <c r="E142" s="8" t="n">
        <v>30808922583</v>
      </c>
      <c r="F142" s="8" t="n">
        <v>-3008710191</v>
      </c>
      <c r="G142" s="8" t="n">
        <v>0</v>
      </c>
      <c r="H142" s="8" t="n">
        <v>110.82</v>
      </c>
    </row>
    <row r="143" customFormat="false" ht="15" hidden="true" customHeight="false" outlineLevel="0" collapsed="false">
      <c r="A143" s="0" t="s">
        <v>22</v>
      </c>
      <c r="B143" s="8" t="n">
        <v>25532568000</v>
      </c>
      <c r="C143" s="8" t="n">
        <v>2267644392</v>
      </c>
      <c r="D143" s="8" t="n">
        <v>27800212392</v>
      </c>
      <c r="E143" s="8" t="n">
        <v>30808922583</v>
      </c>
      <c r="F143" s="8" t="n">
        <v>-3008710191</v>
      </c>
      <c r="G143" s="8" t="n">
        <v>0</v>
      </c>
      <c r="H143" s="8" t="n">
        <v>110.82</v>
      </c>
    </row>
    <row r="144" customFormat="false" ht="15" hidden="true" customHeight="false" outlineLevel="0" collapsed="false">
      <c r="A144" s="0" t="s">
        <v>125</v>
      </c>
      <c r="B144" s="8" t="n">
        <v>51065135000</v>
      </c>
      <c r="C144" s="8" t="n">
        <v>4535288785</v>
      </c>
      <c r="D144" s="8" t="n">
        <v>55600423785</v>
      </c>
      <c r="E144" s="8" t="n">
        <v>61197208341</v>
      </c>
      <c r="F144" s="8" t="n">
        <v>-5596784556</v>
      </c>
      <c r="G144" s="8" t="n">
        <v>0</v>
      </c>
      <c r="H144" s="8" t="n">
        <v>110.07</v>
      </c>
    </row>
    <row r="145" customFormat="false" ht="15" hidden="true" customHeight="false" outlineLevel="0" collapsed="false">
      <c r="A145" s="0" t="s">
        <v>22</v>
      </c>
      <c r="B145" s="8" t="n">
        <v>51065135000</v>
      </c>
      <c r="C145" s="8" t="n">
        <v>4535288785</v>
      </c>
      <c r="D145" s="8" t="n">
        <v>55600423785</v>
      </c>
      <c r="E145" s="8" t="n">
        <v>61197208341</v>
      </c>
      <c r="F145" s="8" t="n">
        <v>-5596784556</v>
      </c>
      <c r="G145" s="8" t="n">
        <v>0</v>
      </c>
      <c r="H145" s="8" t="n">
        <v>110.07</v>
      </c>
    </row>
    <row r="146" customFormat="false" ht="15" hidden="true" customHeight="false" outlineLevel="0" collapsed="false">
      <c r="A146" s="0" t="s">
        <v>23</v>
      </c>
      <c r="B146" s="8" t="n">
        <v>1201281000</v>
      </c>
      <c r="C146" s="8" t="n">
        <v>0</v>
      </c>
      <c r="D146" s="8" t="n">
        <v>1201281000</v>
      </c>
      <c r="E146" s="8" t="n">
        <v>1516853080</v>
      </c>
      <c r="F146" s="8" t="n">
        <v>-315572080</v>
      </c>
      <c r="G146" s="8" t="n">
        <v>0</v>
      </c>
      <c r="H146" s="8" t="n">
        <v>126.27</v>
      </c>
    </row>
    <row r="147" customFormat="false" ht="15" hidden="true" customHeight="false" outlineLevel="0" collapsed="false">
      <c r="A147" s="0" t="s">
        <v>24</v>
      </c>
      <c r="B147" s="8" t="n">
        <v>1201281000</v>
      </c>
      <c r="C147" s="8" t="n">
        <v>0</v>
      </c>
      <c r="D147" s="8" t="n">
        <v>1201281000</v>
      </c>
      <c r="E147" s="8" t="n">
        <v>1516853080</v>
      </c>
      <c r="F147" s="8" t="n">
        <v>-315572080</v>
      </c>
      <c r="G147" s="8" t="n">
        <v>0</v>
      </c>
      <c r="H147" s="8" t="n">
        <v>126.27</v>
      </c>
    </row>
    <row r="148" customFormat="false" ht="15" hidden="true" customHeight="false" outlineLevel="0" collapsed="false">
      <c r="A148" s="0" t="s">
        <v>25</v>
      </c>
      <c r="B148" s="8" t="n">
        <v>13129678000</v>
      </c>
      <c r="C148" s="8" t="n">
        <v>830813308</v>
      </c>
      <c r="D148" s="8" t="n">
        <v>13960491308</v>
      </c>
      <c r="E148" s="8" t="n">
        <v>16042845914</v>
      </c>
      <c r="F148" s="8" t="n">
        <v>-2082354606</v>
      </c>
      <c r="G148" s="8" t="n">
        <v>0</v>
      </c>
      <c r="H148" s="8" t="n">
        <v>114.92</v>
      </c>
    </row>
    <row r="149" customFormat="false" ht="15" hidden="true" customHeight="false" outlineLevel="0" collapsed="false">
      <c r="A149" s="0" t="s">
        <v>26</v>
      </c>
      <c r="B149" s="8" t="n">
        <v>13129678000</v>
      </c>
      <c r="C149" s="8" t="n">
        <v>830813308</v>
      </c>
      <c r="D149" s="8" t="n">
        <v>13960491308</v>
      </c>
      <c r="E149" s="8" t="n">
        <v>16042845914</v>
      </c>
      <c r="F149" s="8" t="n">
        <v>-2082354606</v>
      </c>
      <c r="G149" s="8" t="n">
        <v>0</v>
      </c>
      <c r="H149" s="8" t="n">
        <v>114.92</v>
      </c>
    </row>
    <row r="150" customFormat="false" ht="15" hidden="true" customHeight="false" outlineLevel="0" collapsed="false">
      <c r="A150" s="0" t="s">
        <v>27</v>
      </c>
      <c r="B150" s="8" t="n">
        <v>150321000</v>
      </c>
      <c r="C150" s="8" t="n">
        <v>75604000</v>
      </c>
      <c r="D150" s="8" t="n">
        <v>225925000</v>
      </c>
      <c r="E150" s="8" t="n">
        <v>310491274</v>
      </c>
      <c r="F150" s="8" t="n">
        <v>-84566274</v>
      </c>
      <c r="G150" s="8" t="n">
        <v>0</v>
      </c>
      <c r="H150" s="8" t="n">
        <v>137.43</v>
      </c>
    </row>
    <row r="151" customFormat="false" ht="15" hidden="true" customHeight="false" outlineLevel="0" collapsed="false">
      <c r="A151" s="0" t="s">
        <v>28</v>
      </c>
      <c r="B151" s="8" t="n">
        <v>150321000</v>
      </c>
      <c r="C151" s="8" t="n">
        <v>75604000</v>
      </c>
      <c r="D151" s="8" t="n">
        <v>225925000</v>
      </c>
      <c r="E151" s="8" t="n">
        <v>310491274</v>
      </c>
      <c r="F151" s="8" t="n">
        <v>-84566274</v>
      </c>
      <c r="G151" s="8" t="n">
        <v>0</v>
      </c>
      <c r="H151" s="8" t="n">
        <v>137.43</v>
      </c>
    </row>
    <row r="152" customFormat="false" ht="15" hidden="true" customHeight="false" outlineLevel="0" collapsed="false">
      <c r="A152" s="0" t="s">
        <v>29</v>
      </c>
      <c r="B152" s="8" t="n">
        <v>850210000</v>
      </c>
      <c r="C152" s="8" t="n">
        <v>0</v>
      </c>
      <c r="D152" s="8" t="n">
        <v>850210000</v>
      </c>
      <c r="E152" s="8" t="n">
        <v>1001878002</v>
      </c>
      <c r="F152" s="8" t="n">
        <v>-151668002</v>
      </c>
      <c r="G152" s="8" t="n">
        <v>0</v>
      </c>
      <c r="H152" s="8" t="n">
        <v>117.84</v>
      </c>
    </row>
    <row r="153" customFormat="false" ht="15" hidden="true" customHeight="false" outlineLevel="0" collapsed="false">
      <c r="A153" s="0" t="s">
        <v>30</v>
      </c>
      <c r="B153" s="8" t="n">
        <v>850210000</v>
      </c>
      <c r="C153" s="8" t="n">
        <v>0</v>
      </c>
      <c r="D153" s="8" t="n">
        <v>850210000</v>
      </c>
      <c r="E153" s="8" t="n">
        <v>1001878002</v>
      </c>
      <c r="F153" s="8" t="n">
        <v>-151668002</v>
      </c>
      <c r="G153" s="8" t="n">
        <v>0</v>
      </c>
      <c r="H153" s="8" t="n">
        <v>117.84</v>
      </c>
    </row>
    <row r="154" customFormat="false" ht="15" hidden="true" customHeight="false" outlineLevel="0" collapsed="false">
      <c r="A154" s="0" t="s">
        <v>31</v>
      </c>
      <c r="B154" s="8" t="n">
        <v>4969984000</v>
      </c>
      <c r="C154" s="8" t="n">
        <v>125790000</v>
      </c>
      <c r="D154" s="8" t="n">
        <v>5095774000</v>
      </c>
      <c r="E154" s="8" t="n">
        <v>6379238581</v>
      </c>
      <c r="F154" s="8" t="n">
        <v>-1283464581</v>
      </c>
      <c r="G154" s="8" t="n">
        <v>0</v>
      </c>
      <c r="H154" s="8" t="n">
        <v>125.19</v>
      </c>
    </row>
    <row r="155" customFormat="false" ht="15" hidden="true" customHeight="false" outlineLevel="0" collapsed="false">
      <c r="A155" s="0" t="s">
        <v>32</v>
      </c>
      <c r="B155" s="8" t="n">
        <v>4969984000</v>
      </c>
      <c r="C155" s="8" t="n">
        <v>125790000</v>
      </c>
      <c r="D155" s="8" t="n">
        <v>5095774000</v>
      </c>
      <c r="E155" s="8" t="n">
        <v>6379238581</v>
      </c>
      <c r="F155" s="8" t="n">
        <v>-1283464581</v>
      </c>
      <c r="G155" s="8" t="n">
        <v>0</v>
      </c>
      <c r="H155" s="8" t="n">
        <v>125.19</v>
      </c>
    </row>
    <row r="156" customFormat="false" ht="15" hidden="true" customHeight="false" outlineLevel="0" collapsed="false">
      <c r="A156" s="0" t="s">
        <v>33</v>
      </c>
      <c r="B156" s="8" t="n">
        <v>639947000</v>
      </c>
      <c r="C156" s="8" t="n">
        <v>0</v>
      </c>
      <c r="D156" s="8" t="n">
        <v>639947000</v>
      </c>
      <c r="E156" s="8" t="n">
        <v>683729223</v>
      </c>
      <c r="F156" s="8" t="n">
        <v>-43782223</v>
      </c>
      <c r="G156" s="8" t="n">
        <v>0</v>
      </c>
      <c r="H156" s="8" t="n">
        <v>106.84</v>
      </c>
    </row>
    <row r="157" customFormat="false" ht="15" hidden="true" customHeight="false" outlineLevel="0" collapsed="false">
      <c r="A157" s="0" t="s">
        <v>34</v>
      </c>
      <c r="B157" s="8" t="n">
        <v>639947000</v>
      </c>
      <c r="C157" s="8" t="n">
        <v>0</v>
      </c>
      <c r="D157" s="8" t="n">
        <v>639947000</v>
      </c>
      <c r="E157" s="8" t="n">
        <v>683729223</v>
      </c>
      <c r="F157" s="8" t="n">
        <v>-43782223</v>
      </c>
      <c r="G157" s="8" t="n">
        <v>0</v>
      </c>
      <c r="H157" s="8" t="n">
        <v>106.84</v>
      </c>
    </row>
    <row r="158" customFormat="false" ht="15" hidden="true" customHeight="false" outlineLevel="0" collapsed="false">
      <c r="A158" s="0" t="s">
        <v>35</v>
      </c>
      <c r="B158" s="8" t="n">
        <v>2327214000</v>
      </c>
      <c r="C158" s="8" t="n">
        <v>131790000</v>
      </c>
      <c r="D158" s="8" t="n">
        <v>2459004000</v>
      </c>
      <c r="E158" s="8" t="n">
        <v>2984638778</v>
      </c>
      <c r="F158" s="8" t="n">
        <v>-525634778</v>
      </c>
      <c r="G158" s="8" t="n">
        <v>0</v>
      </c>
      <c r="H158" s="8" t="n">
        <v>121.38</v>
      </c>
    </row>
    <row r="159" customFormat="false" ht="15" hidden="true" customHeight="false" outlineLevel="0" collapsed="false">
      <c r="A159" s="0" t="s">
        <v>36</v>
      </c>
      <c r="B159" s="8" t="n">
        <v>2327214000</v>
      </c>
      <c r="C159" s="8" t="n">
        <v>131790000</v>
      </c>
      <c r="D159" s="8" t="n">
        <v>2459004000</v>
      </c>
      <c r="E159" s="8" t="n">
        <v>2984638778</v>
      </c>
      <c r="F159" s="8" t="n">
        <v>-525634778</v>
      </c>
      <c r="G159" s="8" t="n">
        <v>0</v>
      </c>
      <c r="H159" s="8" t="n">
        <v>121.38</v>
      </c>
    </row>
    <row r="160" customFormat="false" ht="15" hidden="true" customHeight="false" outlineLevel="0" collapsed="false">
      <c r="A160" s="0" t="s">
        <v>37</v>
      </c>
      <c r="B160" s="8" t="n">
        <v>6990831000</v>
      </c>
      <c r="C160" s="8" t="n">
        <v>-660687038</v>
      </c>
      <c r="D160" s="8" t="n">
        <v>6330143962</v>
      </c>
      <c r="E160" s="8" t="n">
        <v>7686267311</v>
      </c>
      <c r="F160" s="8" t="n">
        <v>-1356123349</v>
      </c>
      <c r="G160" s="8" t="n">
        <v>0</v>
      </c>
      <c r="H160" s="8" t="n">
        <v>121.42</v>
      </c>
    </row>
    <row r="161" customFormat="false" ht="15" hidden="true" customHeight="false" outlineLevel="0" collapsed="false">
      <c r="A161" s="0" t="s">
        <v>38</v>
      </c>
      <c r="B161" s="8" t="n">
        <v>6990831000</v>
      </c>
      <c r="C161" s="8" t="n">
        <v>-660687038</v>
      </c>
      <c r="D161" s="8" t="n">
        <v>6330143962</v>
      </c>
      <c r="E161" s="8" t="n">
        <v>7686267311</v>
      </c>
      <c r="F161" s="8" t="n">
        <v>-1356123349</v>
      </c>
      <c r="G161" s="8" t="n">
        <v>0</v>
      </c>
      <c r="H161" s="8" t="n">
        <v>121.42</v>
      </c>
    </row>
    <row r="162" customFormat="false" ht="15" hidden="true" customHeight="false" outlineLevel="0" collapsed="false">
      <c r="A162" s="0" t="s">
        <v>39</v>
      </c>
      <c r="B162" s="8" t="n">
        <v>2225371000</v>
      </c>
      <c r="C162" s="8" t="n">
        <v>345942000</v>
      </c>
      <c r="D162" s="8" t="n">
        <v>2571313000</v>
      </c>
      <c r="E162" s="8" t="n">
        <v>3005454974</v>
      </c>
      <c r="F162" s="8" t="n">
        <v>-434141974</v>
      </c>
      <c r="G162" s="8" t="n">
        <v>0</v>
      </c>
      <c r="H162" s="8" t="n">
        <v>116.88</v>
      </c>
    </row>
    <row r="163" customFormat="false" ht="15" hidden="true" customHeight="false" outlineLevel="0" collapsed="false">
      <c r="A163" s="0" t="s">
        <v>38</v>
      </c>
      <c r="B163" s="8" t="n">
        <v>2225371000</v>
      </c>
      <c r="C163" s="8" t="n">
        <v>345942000</v>
      </c>
      <c r="D163" s="8" t="n">
        <v>2571313000</v>
      </c>
      <c r="E163" s="8" t="n">
        <v>3005454974</v>
      </c>
      <c r="F163" s="8" t="n">
        <v>-434141974</v>
      </c>
      <c r="G163" s="8" t="n">
        <v>0</v>
      </c>
      <c r="H163" s="8" t="n">
        <v>116.88</v>
      </c>
    </row>
    <row r="164" customFormat="false" ht="15" hidden="true" customHeight="false" outlineLevel="0" collapsed="false">
      <c r="A164" s="0" t="s">
        <v>40</v>
      </c>
      <c r="B164" s="8" t="n">
        <v>279715000</v>
      </c>
      <c r="C164" s="8" t="n">
        <v>59336000</v>
      </c>
      <c r="D164" s="8" t="n">
        <v>339051000</v>
      </c>
      <c r="E164" s="8" t="n">
        <v>430453921</v>
      </c>
      <c r="F164" s="8" t="n">
        <v>-91402921</v>
      </c>
      <c r="G164" s="8" t="n">
        <v>0</v>
      </c>
      <c r="H164" s="8" t="n">
        <v>126.96</v>
      </c>
    </row>
    <row r="165" customFormat="false" ht="15" hidden="true" customHeight="false" outlineLevel="0" collapsed="false">
      <c r="A165" s="0" t="s">
        <v>38</v>
      </c>
      <c r="B165" s="8" t="n">
        <v>279715000</v>
      </c>
      <c r="C165" s="8" t="n">
        <v>59336000</v>
      </c>
      <c r="D165" s="8" t="n">
        <v>339051000</v>
      </c>
      <c r="E165" s="8" t="n">
        <v>430453921</v>
      </c>
      <c r="F165" s="8" t="n">
        <v>-91402921</v>
      </c>
      <c r="G165" s="8" t="n">
        <v>0</v>
      </c>
      <c r="H165" s="8" t="n">
        <v>126.96</v>
      </c>
    </row>
    <row r="166" customFormat="false" ht="15" hidden="true" customHeight="false" outlineLevel="0" collapsed="false">
      <c r="A166" s="0" t="s">
        <v>41</v>
      </c>
      <c r="B166" s="8" t="n">
        <v>440907000</v>
      </c>
      <c r="C166" s="8" t="n">
        <v>37978000</v>
      </c>
      <c r="D166" s="8" t="n">
        <v>478885000</v>
      </c>
      <c r="E166" s="8" t="n">
        <v>1741620268</v>
      </c>
      <c r="F166" s="8" t="n">
        <v>-1262735268</v>
      </c>
      <c r="G166" s="8" t="n">
        <v>-8697</v>
      </c>
      <c r="H166" s="8" t="n">
        <v>363.68</v>
      </c>
    </row>
    <row r="167" customFormat="false" ht="15" hidden="true" customHeight="false" outlineLevel="0" collapsed="false">
      <c r="A167" s="0" t="s">
        <v>42</v>
      </c>
      <c r="B167" s="8" t="n">
        <v>440907000</v>
      </c>
      <c r="C167" s="8" t="n">
        <v>37978000</v>
      </c>
      <c r="D167" s="8" t="n">
        <v>478885000</v>
      </c>
      <c r="E167" s="8" t="n">
        <v>1741620268</v>
      </c>
      <c r="F167" s="8" t="n">
        <v>-1262735268</v>
      </c>
      <c r="G167" s="8" t="n">
        <v>-8697</v>
      </c>
      <c r="H167" s="8" t="n">
        <v>363.68</v>
      </c>
    </row>
    <row r="168" customFormat="false" ht="15" hidden="true" customHeight="false" outlineLevel="0" collapsed="false">
      <c r="A168" s="0" t="s">
        <v>45</v>
      </c>
      <c r="B168" s="8" t="n">
        <v>422030000</v>
      </c>
      <c r="C168" s="8" t="n">
        <v>0</v>
      </c>
      <c r="D168" s="8" t="n">
        <v>422030000</v>
      </c>
      <c r="E168" s="8" t="n">
        <v>366650708</v>
      </c>
      <c r="F168" s="8" t="n">
        <v>55379292</v>
      </c>
      <c r="G168" s="8" t="n">
        <v>0</v>
      </c>
      <c r="H168" s="8" t="n">
        <v>86.88</v>
      </c>
    </row>
    <row r="169" customFormat="false" ht="15" hidden="true" customHeight="false" outlineLevel="0" collapsed="false">
      <c r="A169" s="0" t="s">
        <v>46</v>
      </c>
      <c r="B169" s="8" t="n">
        <v>422030000</v>
      </c>
      <c r="C169" s="8" t="n">
        <v>0</v>
      </c>
      <c r="D169" s="8" t="n">
        <v>422030000</v>
      </c>
      <c r="E169" s="8" t="n">
        <v>366650708</v>
      </c>
      <c r="F169" s="8" t="n">
        <v>55379292</v>
      </c>
      <c r="G169" s="8" t="n">
        <v>0</v>
      </c>
      <c r="H169" s="8" t="n">
        <v>86.88</v>
      </c>
    </row>
    <row r="170" customFormat="false" ht="15" hidden="true" customHeight="false" outlineLevel="0" collapsed="false">
      <c r="A170" s="0" t="s">
        <v>47</v>
      </c>
      <c r="B170" s="8" t="n">
        <v>19631000</v>
      </c>
      <c r="C170" s="8" t="n">
        <v>0</v>
      </c>
      <c r="D170" s="8" t="n">
        <v>19631000</v>
      </c>
      <c r="E170" s="8" t="n">
        <v>9808338</v>
      </c>
      <c r="F170" s="8" t="n">
        <v>9822662</v>
      </c>
      <c r="G170" s="8" t="n">
        <v>0</v>
      </c>
      <c r="H170" s="8" t="n">
        <v>49.96</v>
      </c>
    </row>
    <row r="171" customFormat="false" ht="15" hidden="true" customHeight="false" outlineLevel="0" collapsed="false">
      <c r="A171" s="0" t="s">
        <v>48</v>
      </c>
      <c r="B171" s="8" t="n">
        <v>19631000</v>
      </c>
      <c r="C171" s="8" t="n">
        <v>0</v>
      </c>
      <c r="D171" s="8" t="n">
        <v>19631000</v>
      </c>
      <c r="E171" s="8" t="n">
        <v>9808338</v>
      </c>
      <c r="F171" s="8" t="n">
        <v>9822662</v>
      </c>
      <c r="G171" s="8" t="n">
        <v>0</v>
      </c>
      <c r="H171" s="8" t="n">
        <v>49.96</v>
      </c>
    </row>
    <row r="172" customFormat="false" ht="15" hidden="true" customHeight="false" outlineLevel="0" collapsed="false">
      <c r="A172" s="0" t="s">
        <v>49</v>
      </c>
      <c r="B172" s="8" t="n">
        <v>16369000</v>
      </c>
      <c r="C172" s="8" t="n">
        <v>26452000</v>
      </c>
      <c r="D172" s="8" t="n">
        <v>42821000</v>
      </c>
      <c r="E172" s="8" t="n">
        <v>51557541</v>
      </c>
      <c r="F172" s="8" t="n">
        <v>-8736541</v>
      </c>
      <c r="G172" s="8" t="n">
        <v>0</v>
      </c>
      <c r="H172" s="8" t="n">
        <v>120.4</v>
      </c>
    </row>
    <row r="173" customFormat="false" ht="15" hidden="true" customHeight="false" outlineLevel="0" collapsed="false">
      <c r="A173" s="0" t="s">
        <v>50</v>
      </c>
      <c r="B173" s="8" t="n">
        <v>16369000</v>
      </c>
      <c r="C173" s="8" t="n">
        <v>26452000</v>
      </c>
      <c r="D173" s="8" t="n">
        <v>42821000</v>
      </c>
      <c r="E173" s="8" t="n">
        <v>51557541</v>
      </c>
      <c r="F173" s="8" t="n">
        <v>-8736541</v>
      </c>
      <c r="G173" s="8" t="n">
        <v>0</v>
      </c>
      <c r="H173" s="8" t="n">
        <v>120.4</v>
      </c>
    </row>
    <row r="174" customFormat="false" ht="15" hidden="true" customHeight="false" outlineLevel="0" collapsed="false">
      <c r="A174" s="0" t="s">
        <v>126</v>
      </c>
      <c r="B174" s="8" t="n">
        <v>0</v>
      </c>
      <c r="C174" s="8" t="n">
        <v>22290893963</v>
      </c>
      <c r="D174" s="8" t="n">
        <v>22290893963</v>
      </c>
      <c r="E174" s="8" t="n">
        <v>22290893963</v>
      </c>
      <c r="F174" s="8" t="n">
        <v>0</v>
      </c>
      <c r="G174" s="8" t="n">
        <v>0</v>
      </c>
      <c r="H174" s="8" t="n">
        <v>100</v>
      </c>
    </row>
    <row r="175" customFormat="false" ht="15" hidden="true" customHeight="false" outlineLevel="0" collapsed="false">
      <c r="A175" s="0" t="s">
        <v>75</v>
      </c>
      <c r="B175" s="8" t="n">
        <v>0</v>
      </c>
      <c r="C175" s="8" t="n">
        <v>22290893963</v>
      </c>
      <c r="D175" s="8" t="n">
        <v>22290893963</v>
      </c>
      <c r="E175" s="8" t="n">
        <v>22290893963</v>
      </c>
      <c r="F175" s="8" t="n">
        <v>0</v>
      </c>
      <c r="G175" s="8" t="n">
        <v>0</v>
      </c>
      <c r="H175" s="8" t="n">
        <v>100</v>
      </c>
    </row>
    <row r="176" customFormat="false" ht="15" hidden="true" customHeight="false" outlineLevel="0" collapsed="false">
      <c r="A176" s="0" t="s">
        <v>127</v>
      </c>
      <c r="B176" s="8" t="n">
        <v>8537247000</v>
      </c>
      <c r="C176" s="8" t="n">
        <v>1198153376</v>
      </c>
      <c r="D176" s="8" t="n">
        <v>9735400376</v>
      </c>
      <c r="E176" s="8" t="n">
        <v>10325839525</v>
      </c>
      <c r="F176" s="8" t="n">
        <v>-590439149</v>
      </c>
      <c r="G176" s="8" t="n">
        <v>-1191</v>
      </c>
      <c r="H176" s="8" t="n">
        <v>106.06</v>
      </c>
    </row>
    <row r="177" customFormat="false" ht="15" hidden="true" customHeight="false" outlineLevel="0" collapsed="false">
      <c r="A177" s="0" t="s">
        <v>19</v>
      </c>
      <c r="B177" s="8" t="n">
        <v>428200000</v>
      </c>
      <c r="C177" s="8" t="n">
        <v>47074721</v>
      </c>
      <c r="D177" s="8" t="n">
        <v>475274721</v>
      </c>
      <c r="E177" s="8" t="n">
        <v>494612458</v>
      </c>
      <c r="F177" s="8" t="n">
        <v>-19337737</v>
      </c>
      <c r="G177" s="8" t="n">
        <v>0</v>
      </c>
      <c r="H177" s="8" t="n">
        <v>104.07</v>
      </c>
    </row>
    <row r="178" customFormat="false" ht="15" hidden="true" customHeight="false" outlineLevel="0" collapsed="false">
      <c r="A178" s="0" t="s">
        <v>20</v>
      </c>
      <c r="B178" s="8" t="n">
        <v>428200000</v>
      </c>
      <c r="C178" s="8" t="n">
        <v>47074721</v>
      </c>
      <c r="D178" s="8" t="n">
        <v>475274721</v>
      </c>
      <c r="E178" s="8" t="n">
        <v>494612458</v>
      </c>
      <c r="F178" s="8" t="n">
        <v>-19337737</v>
      </c>
      <c r="G178" s="8" t="n">
        <v>0</v>
      </c>
      <c r="H178" s="8" t="n">
        <v>104.07</v>
      </c>
    </row>
    <row r="179" customFormat="false" ht="15" hidden="true" customHeight="false" outlineLevel="0" collapsed="false">
      <c r="A179" s="0" t="s">
        <v>21</v>
      </c>
      <c r="B179" s="8" t="n">
        <v>3497612000</v>
      </c>
      <c r="C179" s="8" t="n">
        <v>298322216</v>
      </c>
      <c r="D179" s="8" t="n">
        <v>3795934216</v>
      </c>
      <c r="E179" s="8" t="n">
        <v>4112094664</v>
      </c>
      <c r="F179" s="8" t="n">
        <v>-316160448</v>
      </c>
      <c r="G179" s="8" t="n">
        <v>0</v>
      </c>
      <c r="H179" s="8" t="n">
        <v>108.33</v>
      </c>
    </row>
    <row r="180" customFormat="false" ht="15" hidden="true" customHeight="false" outlineLevel="0" collapsed="false">
      <c r="A180" s="0" t="s">
        <v>22</v>
      </c>
      <c r="B180" s="8" t="n">
        <v>3497612000</v>
      </c>
      <c r="C180" s="8" t="n">
        <v>298322216</v>
      </c>
      <c r="D180" s="8" t="n">
        <v>3795934216</v>
      </c>
      <c r="E180" s="8" t="n">
        <v>4112094664</v>
      </c>
      <c r="F180" s="8" t="n">
        <v>-316160448</v>
      </c>
      <c r="G180" s="8" t="n">
        <v>0</v>
      </c>
      <c r="H180" s="8" t="n">
        <v>108.33</v>
      </c>
    </row>
    <row r="181" customFormat="false" ht="15" hidden="true" customHeight="false" outlineLevel="0" collapsed="false">
      <c r="A181" s="0" t="s">
        <v>23</v>
      </c>
      <c r="B181" s="8" t="n">
        <v>164559000</v>
      </c>
      <c r="C181" s="8" t="n">
        <v>0</v>
      </c>
      <c r="D181" s="8" t="n">
        <v>164559000</v>
      </c>
      <c r="E181" s="8" t="n">
        <v>182753460</v>
      </c>
      <c r="F181" s="8" t="n">
        <v>-18194460</v>
      </c>
      <c r="G181" s="8" t="n">
        <v>0</v>
      </c>
      <c r="H181" s="8" t="n">
        <v>111.06</v>
      </c>
    </row>
    <row r="182" customFormat="false" ht="15" hidden="true" customHeight="false" outlineLevel="0" collapsed="false">
      <c r="A182" s="0" t="s">
        <v>24</v>
      </c>
      <c r="B182" s="8" t="n">
        <v>164559000</v>
      </c>
      <c r="C182" s="8" t="n">
        <v>0</v>
      </c>
      <c r="D182" s="8" t="n">
        <v>164559000</v>
      </c>
      <c r="E182" s="8" t="n">
        <v>182753460</v>
      </c>
      <c r="F182" s="8" t="n">
        <v>-18194460</v>
      </c>
      <c r="G182" s="8" t="n">
        <v>0</v>
      </c>
      <c r="H182" s="8" t="n">
        <v>111.06</v>
      </c>
    </row>
    <row r="183" customFormat="false" ht="15" hidden="true" customHeight="false" outlineLevel="0" collapsed="false">
      <c r="A183" s="0" t="s">
        <v>25</v>
      </c>
      <c r="B183" s="8" t="n">
        <v>1798586000</v>
      </c>
      <c r="C183" s="8" t="n">
        <v>111190073</v>
      </c>
      <c r="D183" s="8" t="n">
        <v>1909776073</v>
      </c>
      <c r="E183" s="8" t="n">
        <v>1932873043</v>
      </c>
      <c r="F183" s="8" t="n">
        <v>-23096970</v>
      </c>
      <c r="G183" s="8" t="n">
        <v>0</v>
      </c>
      <c r="H183" s="8" t="n">
        <v>101.21</v>
      </c>
    </row>
    <row r="184" customFormat="false" ht="15" hidden="true" customHeight="false" outlineLevel="0" collapsed="false">
      <c r="A184" s="0" t="s">
        <v>26</v>
      </c>
      <c r="B184" s="8" t="n">
        <v>1798586000</v>
      </c>
      <c r="C184" s="8" t="n">
        <v>111190073</v>
      </c>
      <c r="D184" s="8" t="n">
        <v>1909776073</v>
      </c>
      <c r="E184" s="8" t="n">
        <v>1932873043</v>
      </c>
      <c r="F184" s="8" t="n">
        <v>-23096970</v>
      </c>
      <c r="G184" s="8" t="n">
        <v>0</v>
      </c>
      <c r="H184" s="8" t="n">
        <v>101.21</v>
      </c>
    </row>
    <row r="185" customFormat="false" ht="15" hidden="true" customHeight="false" outlineLevel="0" collapsed="false">
      <c r="A185" s="0" t="s">
        <v>27</v>
      </c>
      <c r="B185" s="8" t="n">
        <v>20592000</v>
      </c>
      <c r="C185" s="8" t="n">
        <v>10357000</v>
      </c>
      <c r="D185" s="8" t="n">
        <v>30949000</v>
      </c>
      <c r="E185" s="8" t="n">
        <v>37408597</v>
      </c>
      <c r="F185" s="8" t="n">
        <v>-6459597</v>
      </c>
      <c r="G185" s="8" t="n">
        <v>0</v>
      </c>
      <c r="H185" s="8" t="n">
        <v>120.87</v>
      </c>
    </row>
    <row r="186" customFormat="false" ht="15" hidden="true" customHeight="false" outlineLevel="0" collapsed="false">
      <c r="A186" s="0" t="s">
        <v>28</v>
      </c>
      <c r="B186" s="8" t="n">
        <v>20592000</v>
      </c>
      <c r="C186" s="8" t="n">
        <v>10357000</v>
      </c>
      <c r="D186" s="8" t="n">
        <v>30949000</v>
      </c>
      <c r="E186" s="8" t="n">
        <v>37408597</v>
      </c>
      <c r="F186" s="8" t="n">
        <v>-6459597</v>
      </c>
      <c r="G186" s="8" t="n">
        <v>0</v>
      </c>
      <c r="H186" s="8" t="n">
        <v>120.87</v>
      </c>
    </row>
    <row r="187" customFormat="false" ht="15" hidden="true" customHeight="false" outlineLevel="0" collapsed="false">
      <c r="A187" s="0" t="s">
        <v>29</v>
      </c>
      <c r="B187" s="8" t="n">
        <v>116467000</v>
      </c>
      <c r="C187" s="8" t="n">
        <v>0</v>
      </c>
      <c r="D187" s="8" t="n">
        <v>116467000</v>
      </c>
      <c r="E187" s="8" t="n">
        <v>132676876</v>
      </c>
      <c r="F187" s="8" t="n">
        <v>-16209876</v>
      </c>
      <c r="G187" s="8" t="n">
        <v>0</v>
      </c>
      <c r="H187" s="8" t="n">
        <v>113.92</v>
      </c>
    </row>
    <row r="188" customFormat="false" ht="15" hidden="true" customHeight="false" outlineLevel="0" collapsed="false">
      <c r="A188" s="0" t="s">
        <v>30</v>
      </c>
      <c r="B188" s="8" t="n">
        <v>116467000</v>
      </c>
      <c r="C188" s="8" t="n">
        <v>0</v>
      </c>
      <c r="D188" s="8" t="n">
        <v>116467000</v>
      </c>
      <c r="E188" s="8" t="n">
        <v>132676876</v>
      </c>
      <c r="F188" s="8" t="n">
        <v>-16209876</v>
      </c>
      <c r="G188" s="8" t="n">
        <v>0</v>
      </c>
      <c r="H188" s="8" t="n">
        <v>113.92</v>
      </c>
    </row>
    <row r="189" customFormat="false" ht="15" hidden="true" customHeight="false" outlineLevel="0" collapsed="false">
      <c r="A189" s="0" t="s">
        <v>31</v>
      </c>
      <c r="B189" s="8" t="n">
        <v>680820000</v>
      </c>
      <c r="C189" s="8" t="n">
        <v>17232000</v>
      </c>
      <c r="D189" s="8" t="n">
        <v>698052000</v>
      </c>
      <c r="E189" s="8" t="n">
        <v>781330488</v>
      </c>
      <c r="F189" s="8" t="n">
        <v>-83278488</v>
      </c>
      <c r="G189" s="8" t="n">
        <v>0</v>
      </c>
      <c r="H189" s="8" t="n">
        <v>111.93</v>
      </c>
    </row>
    <row r="190" customFormat="false" ht="15" hidden="true" customHeight="false" outlineLevel="0" collapsed="false">
      <c r="A190" s="0" t="s">
        <v>32</v>
      </c>
      <c r="B190" s="8" t="n">
        <v>680820000</v>
      </c>
      <c r="C190" s="8" t="n">
        <v>17232000</v>
      </c>
      <c r="D190" s="8" t="n">
        <v>698052000</v>
      </c>
      <c r="E190" s="8" t="n">
        <v>781330488</v>
      </c>
      <c r="F190" s="8" t="n">
        <v>-83278488</v>
      </c>
      <c r="G190" s="8" t="n">
        <v>0</v>
      </c>
      <c r="H190" s="8" t="n">
        <v>111.93</v>
      </c>
    </row>
    <row r="191" customFormat="false" ht="15" hidden="true" customHeight="false" outlineLevel="0" collapsed="false">
      <c r="A191" s="0" t="s">
        <v>33</v>
      </c>
      <c r="B191" s="8" t="n">
        <v>87664000</v>
      </c>
      <c r="C191" s="8" t="n">
        <v>0</v>
      </c>
      <c r="D191" s="8" t="n">
        <v>87664000</v>
      </c>
      <c r="E191" s="8" t="n">
        <v>82376880</v>
      </c>
      <c r="F191" s="8" t="n">
        <v>5287120</v>
      </c>
      <c r="G191" s="8" t="n">
        <v>0</v>
      </c>
      <c r="H191" s="8" t="n">
        <v>93.97</v>
      </c>
    </row>
    <row r="192" customFormat="false" ht="15" hidden="true" customHeight="false" outlineLevel="0" collapsed="false">
      <c r="A192" s="0" t="s">
        <v>34</v>
      </c>
      <c r="B192" s="8" t="n">
        <v>87664000</v>
      </c>
      <c r="C192" s="8" t="n">
        <v>0</v>
      </c>
      <c r="D192" s="8" t="n">
        <v>87664000</v>
      </c>
      <c r="E192" s="8" t="n">
        <v>82376880</v>
      </c>
      <c r="F192" s="8" t="n">
        <v>5287120</v>
      </c>
      <c r="G192" s="8" t="n">
        <v>0</v>
      </c>
      <c r="H192" s="8" t="n">
        <v>93.97</v>
      </c>
    </row>
    <row r="193" customFormat="false" ht="15" hidden="true" customHeight="false" outlineLevel="0" collapsed="false">
      <c r="A193" s="0" t="s">
        <v>35</v>
      </c>
      <c r="B193" s="8" t="n">
        <v>318796000</v>
      </c>
      <c r="C193" s="8" t="n">
        <v>18053000</v>
      </c>
      <c r="D193" s="8" t="n">
        <v>336849000</v>
      </c>
      <c r="E193" s="8" t="n">
        <v>359595111</v>
      </c>
      <c r="F193" s="8" t="n">
        <v>-22746111</v>
      </c>
      <c r="G193" s="8" t="n">
        <v>0</v>
      </c>
      <c r="H193" s="8" t="n">
        <v>106.75</v>
      </c>
    </row>
    <row r="194" customFormat="false" ht="15" hidden="true" customHeight="false" outlineLevel="0" collapsed="false">
      <c r="A194" s="0" t="s">
        <v>36</v>
      </c>
      <c r="B194" s="8" t="n">
        <v>318796000</v>
      </c>
      <c r="C194" s="8" t="n">
        <v>18053000</v>
      </c>
      <c r="D194" s="8" t="n">
        <v>336849000</v>
      </c>
      <c r="E194" s="8" t="n">
        <v>359595111</v>
      </c>
      <c r="F194" s="8" t="n">
        <v>-22746111</v>
      </c>
      <c r="G194" s="8" t="n">
        <v>0</v>
      </c>
      <c r="H194" s="8" t="n">
        <v>106.75</v>
      </c>
    </row>
    <row r="195" customFormat="false" ht="15" hidden="true" customHeight="false" outlineLevel="0" collapsed="false">
      <c r="A195" s="0" t="s">
        <v>37</v>
      </c>
      <c r="B195" s="8" t="n">
        <v>957648000</v>
      </c>
      <c r="C195" s="8" t="n">
        <v>-90505074</v>
      </c>
      <c r="D195" s="8" t="n">
        <v>867142926</v>
      </c>
      <c r="E195" s="8" t="n">
        <v>926056343</v>
      </c>
      <c r="F195" s="8" t="n">
        <v>-58913417</v>
      </c>
      <c r="G195" s="8" t="n">
        <v>0</v>
      </c>
      <c r="H195" s="8" t="n">
        <v>106.79</v>
      </c>
    </row>
    <row r="196" customFormat="false" ht="15" hidden="true" customHeight="false" outlineLevel="0" collapsed="false">
      <c r="A196" s="0" t="s">
        <v>38</v>
      </c>
      <c r="B196" s="8" t="n">
        <v>957648000</v>
      </c>
      <c r="C196" s="8" t="n">
        <v>-90505074</v>
      </c>
      <c r="D196" s="8" t="n">
        <v>867142926</v>
      </c>
      <c r="E196" s="8" t="n">
        <v>926056343</v>
      </c>
      <c r="F196" s="8" t="n">
        <v>-58913417</v>
      </c>
      <c r="G196" s="8" t="n">
        <v>0</v>
      </c>
      <c r="H196" s="8" t="n">
        <v>106.79</v>
      </c>
    </row>
    <row r="197" customFormat="false" ht="15" hidden="true" customHeight="false" outlineLevel="0" collapsed="false">
      <c r="A197" s="0" t="s">
        <v>39</v>
      </c>
      <c r="B197" s="8" t="n">
        <v>304845000</v>
      </c>
      <c r="C197" s="8" t="n">
        <v>47389000</v>
      </c>
      <c r="D197" s="8" t="n">
        <v>352234000</v>
      </c>
      <c r="E197" s="8" t="n">
        <v>362103013</v>
      </c>
      <c r="F197" s="8" t="n">
        <v>-9869013</v>
      </c>
      <c r="G197" s="8" t="n">
        <v>0</v>
      </c>
      <c r="H197" s="8" t="n">
        <v>102.8</v>
      </c>
    </row>
    <row r="198" customFormat="false" ht="15" hidden="true" customHeight="false" outlineLevel="0" collapsed="false">
      <c r="A198" s="0" t="s">
        <v>38</v>
      </c>
      <c r="B198" s="8" t="n">
        <v>304845000</v>
      </c>
      <c r="C198" s="8" t="n">
        <v>47389000</v>
      </c>
      <c r="D198" s="8" t="n">
        <v>352234000</v>
      </c>
      <c r="E198" s="8" t="n">
        <v>362103013</v>
      </c>
      <c r="F198" s="8" t="n">
        <v>-9869013</v>
      </c>
      <c r="G198" s="8" t="n">
        <v>0</v>
      </c>
      <c r="H198" s="8" t="n">
        <v>102.8</v>
      </c>
    </row>
    <row r="199" customFormat="false" ht="15" hidden="true" customHeight="false" outlineLevel="0" collapsed="false">
      <c r="A199" s="0" t="s">
        <v>40</v>
      </c>
      <c r="B199" s="8" t="n">
        <v>38317000</v>
      </c>
      <c r="C199" s="8" t="n">
        <v>8128000</v>
      </c>
      <c r="D199" s="8" t="n">
        <v>46445000</v>
      </c>
      <c r="E199" s="8" t="n">
        <v>51861948</v>
      </c>
      <c r="F199" s="8" t="n">
        <v>-5416948</v>
      </c>
      <c r="G199" s="8" t="n">
        <v>0</v>
      </c>
      <c r="H199" s="8" t="n">
        <v>111.66</v>
      </c>
    </row>
    <row r="200" customFormat="false" ht="15" hidden="true" customHeight="false" outlineLevel="0" collapsed="false">
      <c r="A200" s="0" t="s">
        <v>38</v>
      </c>
      <c r="B200" s="8" t="n">
        <v>38317000</v>
      </c>
      <c r="C200" s="8" t="n">
        <v>8128000</v>
      </c>
      <c r="D200" s="8" t="n">
        <v>46445000</v>
      </c>
      <c r="E200" s="8" t="n">
        <v>51861948</v>
      </c>
      <c r="F200" s="8" t="n">
        <v>-5416948</v>
      </c>
      <c r="G200" s="8" t="n">
        <v>0</v>
      </c>
      <c r="H200" s="8" t="n">
        <v>111.66</v>
      </c>
    </row>
    <row r="201" customFormat="false" ht="15" hidden="true" customHeight="false" outlineLevel="0" collapsed="false">
      <c r="A201" s="0" t="s">
        <v>41</v>
      </c>
      <c r="B201" s="8" t="n">
        <v>60398000</v>
      </c>
      <c r="C201" s="8" t="n">
        <v>5203000</v>
      </c>
      <c r="D201" s="8" t="n">
        <v>65601000</v>
      </c>
      <c r="E201" s="8" t="n">
        <v>96280996</v>
      </c>
      <c r="F201" s="8" t="n">
        <v>-30679996</v>
      </c>
      <c r="G201" s="8" t="n">
        <v>-1191</v>
      </c>
      <c r="H201" s="8" t="n">
        <v>146.77</v>
      </c>
    </row>
    <row r="202" customFormat="false" ht="15" hidden="true" customHeight="false" outlineLevel="0" collapsed="false">
      <c r="A202" s="0" t="s">
        <v>42</v>
      </c>
      <c r="B202" s="8" t="n">
        <v>60398000</v>
      </c>
      <c r="C202" s="8" t="n">
        <v>5203000</v>
      </c>
      <c r="D202" s="8" t="n">
        <v>65601000</v>
      </c>
      <c r="E202" s="8" t="n">
        <v>96280996</v>
      </c>
      <c r="F202" s="8" t="n">
        <v>-30679996</v>
      </c>
      <c r="G202" s="8" t="n">
        <v>-1191</v>
      </c>
      <c r="H202" s="8" t="n">
        <v>146.77</v>
      </c>
    </row>
    <row r="203" customFormat="false" ht="15" hidden="true" customHeight="false" outlineLevel="0" collapsed="false">
      <c r="A203" s="0" t="s">
        <v>45</v>
      </c>
      <c r="B203" s="8" t="n">
        <v>57812000</v>
      </c>
      <c r="C203" s="8" t="n">
        <v>0</v>
      </c>
      <c r="D203" s="8" t="n">
        <v>57812000</v>
      </c>
      <c r="E203" s="8" t="n">
        <v>44174910</v>
      </c>
      <c r="F203" s="8" t="n">
        <v>13637090</v>
      </c>
      <c r="G203" s="8" t="n">
        <v>0</v>
      </c>
      <c r="H203" s="8" t="n">
        <v>76.41</v>
      </c>
    </row>
    <row r="204" customFormat="false" ht="15" hidden="true" customHeight="false" outlineLevel="0" collapsed="false">
      <c r="A204" s="0" t="s">
        <v>46</v>
      </c>
      <c r="B204" s="8" t="n">
        <v>57812000</v>
      </c>
      <c r="C204" s="8" t="n">
        <v>0</v>
      </c>
      <c r="D204" s="8" t="n">
        <v>57812000</v>
      </c>
      <c r="E204" s="8" t="n">
        <v>44174910</v>
      </c>
      <c r="F204" s="8" t="n">
        <v>13637090</v>
      </c>
      <c r="G204" s="8" t="n">
        <v>0</v>
      </c>
      <c r="H204" s="8" t="n">
        <v>76.41</v>
      </c>
    </row>
    <row r="205" customFormat="false" ht="15" hidden="true" customHeight="false" outlineLevel="0" collapsed="false">
      <c r="A205" s="0" t="s">
        <v>47</v>
      </c>
      <c r="B205" s="8" t="n">
        <v>2689000</v>
      </c>
      <c r="C205" s="8" t="n">
        <v>0</v>
      </c>
      <c r="D205" s="8" t="n">
        <v>2689000</v>
      </c>
      <c r="E205" s="8" t="n">
        <v>1343608</v>
      </c>
      <c r="F205" s="8" t="n">
        <v>1345392</v>
      </c>
      <c r="G205" s="8" t="n">
        <v>0</v>
      </c>
      <c r="H205" s="8" t="n">
        <v>49.97</v>
      </c>
    </row>
    <row r="206" customFormat="false" ht="15" hidden="true" customHeight="false" outlineLevel="0" collapsed="false">
      <c r="A206" s="0" t="s">
        <v>48</v>
      </c>
      <c r="B206" s="8" t="n">
        <v>2689000</v>
      </c>
      <c r="C206" s="8" t="n">
        <v>0</v>
      </c>
      <c r="D206" s="8" t="n">
        <v>2689000</v>
      </c>
      <c r="E206" s="8" t="n">
        <v>1343608</v>
      </c>
      <c r="F206" s="8" t="n">
        <v>1345392</v>
      </c>
      <c r="G206" s="8" t="n">
        <v>0</v>
      </c>
      <c r="H206" s="8" t="n">
        <v>49.97</v>
      </c>
    </row>
    <row r="207" customFormat="false" ht="15" hidden="true" customHeight="false" outlineLevel="0" collapsed="false">
      <c r="A207" s="0" t="s">
        <v>49</v>
      </c>
      <c r="B207" s="8" t="n">
        <v>2242000</v>
      </c>
      <c r="C207" s="8" t="n">
        <v>3624000</v>
      </c>
      <c r="D207" s="8" t="n">
        <v>5866000</v>
      </c>
      <c r="E207" s="8" t="n">
        <v>6211690</v>
      </c>
      <c r="F207" s="8" t="n">
        <v>-345690</v>
      </c>
      <c r="G207" s="8" t="n">
        <v>0</v>
      </c>
      <c r="H207" s="8" t="n">
        <v>105.89</v>
      </c>
    </row>
    <row r="208" customFormat="false" ht="15" hidden="true" customHeight="false" outlineLevel="0" collapsed="false">
      <c r="A208" s="0" t="s">
        <v>50</v>
      </c>
      <c r="B208" s="8" t="n">
        <v>2242000</v>
      </c>
      <c r="C208" s="8" t="n">
        <v>3624000</v>
      </c>
      <c r="D208" s="8" t="n">
        <v>5866000</v>
      </c>
      <c r="E208" s="8" t="n">
        <v>6211690</v>
      </c>
      <c r="F208" s="8" t="n">
        <v>-345690</v>
      </c>
      <c r="G208" s="8" t="n">
        <v>0</v>
      </c>
      <c r="H208" s="8" t="n">
        <v>105.89</v>
      </c>
    </row>
    <row r="209" customFormat="false" ht="15" hidden="true" customHeight="false" outlineLevel="0" collapsed="false">
      <c r="A209" s="0" t="s">
        <v>128</v>
      </c>
      <c r="B209" s="8" t="n">
        <v>0</v>
      </c>
      <c r="C209" s="8" t="n">
        <v>722085440</v>
      </c>
      <c r="D209" s="8" t="n">
        <v>722085440</v>
      </c>
      <c r="E209" s="8" t="n">
        <v>722085440</v>
      </c>
      <c r="F209" s="8" t="n">
        <v>0</v>
      </c>
      <c r="G209" s="8" t="n">
        <v>0</v>
      </c>
      <c r="H209" s="8" t="n">
        <v>100</v>
      </c>
    </row>
    <row r="210" customFormat="false" ht="15" hidden="true" customHeight="false" outlineLevel="0" collapsed="false">
      <c r="A210" s="0" t="s">
        <v>122</v>
      </c>
      <c r="B210" s="8" t="n">
        <v>0</v>
      </c>
      <c r="C210" s="8" t="n">
        <v>722085440</v>
      </c>
      <c r="D210" s="8" t="n">
        <v>722085440</v>
      </c>
      <c r="E210" s="8" t="n">
        <v>722085440</v>
      </c>
      <c r="F210" s="8" t="n">
        <v>0</v>
      </c>
      <c r="G210" s="8" t="n">
        <v>0</v>
      </c>
      <c r="H210" s="8" t="n">
        <v>100</v>
      </c>
    </row>
    <row r="211" customFormat="false" ht="15" hidden="true" customHeight="false" outlineLevel="0" collapsed="false">
      <c r="A211" s="0" t="s">
        <v>129</v>
      </c>
      <c r="B211" s="8" t="n">
        <v>6694776000</v>
      </c>
      <c r="C211" s="8" t="n">
        <v>2205548818</v>
      </c>
      <c r="D211" s="8" t="n">
        <v>8900324818</v>
      </c>
      <c r="E211" s="8" t="n">
        <v>8382010064</v>
      </c>
      <c r="F211" s="8" t="n">
        <v>518314754</v>
      </c>
      <c r="G211" s="8" t="n">
        <v>-397900</v>
      </c>
      <c r="H211" s="8" t="n">
        <v>94.18</v>
      </c>
    </row>
    <row r="212" customFormat="false" ht="15" hidden="true" customHeight="false" outlineLevel="0" collapsed="false">
      <c r="A212" s="0" t="s">
        <v>96</v>
      </c>
      <c r="B212" s="8" t="n">
        <v>6694776000</v>
      </c>
      <c r="C212" s="8" t="n">
        <v>0</v>
      </c>
      <c r="D212" s="8" t="n">
        <v>6694776000</v>
      </c>
      <c r="E212" s="8" t="n">
        <v>6176461246</v>
      </c>
      <c r="F212" s="8" t="n">
        <v>518314754</v>
      </c>
      <c r="G212" s="8" t="n">
        <v>-397900</v>
      </c>
      <c r="H212" s="8" t="n">
        <v>92.26</v>
      </c>
    </row>
    <row r="213" customFormat="false" ht="15" hidden="true" customHeight="false" outlineLevel="0" collapsed="false">
      <c r="A213" s="0" t="s">
        <v>97</v>
      </c>
      <c r="B213" s="8" t="n">
        <v>6694776000</v>
      </c>
      <c r="C213" s="8" t="n">
        <v>0</v>
      </c>
      <c r="D213" s="8" t="n">
        <v>6694776000</v>
      </c>
      <c r="E213" s="8" t="n">
        <v>6176461246</v>
      </c>
      <c r="F213" s="8" t="n">
        <v>518314754</v>
      </c>
      <c r="G213" s="8" t="n">
        <v>-397900</v>
      </c>
      <c r="H213" s="8" t="n">
        <v>92.26</v>
      </c>
    </row>
    <row r="214" customFormat="false" ht="15" hidden="true" customHeight="false" outlineLevel="0" collapsed="false">
      <c r="A214" s="0" t="s">
        <v>130</v>
      </c>
      <c r="B214" s="8" t="n">
        <v>0</v>
      </c>
      <c r="C214" s="8" t="n">
        <v>2205548818</v>
      </c>
      <c r="D214" s="8" t="n">
        <v>2205548818</v>
      </c>
      <c r="E214" s="8" t="n">
        <v>2205548818</v>
      </c>
      <c r="F214" s="8" t="n">
        <v>0</v>
      </c>
      <c r="G214" s="8" t="n">
        <v>0</v>
      </c>
      <c r="H214" s="8" t="n">
        <v>100</v>
      </c>
    </row>
    <row r="215" customFormat="false" ht="15" hidden="true" customHeight="false" outlineLevel="0" collapsed="false">
      <c r="A215" s="0" t="s">
        <v>75</v>
      </c>
      <c r="B215" s="8" t="n">
        <v>0</v>
      </c>
      <c r="C215" s="8" t="n">
        <v>2205548818</v>
      </c>
      <c r="D215" s="8" t="n">
        <v>2205548818</v>
      </c>
      <c r="E215" s="8" t="n">
        <v>2205548818</v>
      </c>
      <c r="F215" s="8" t="n">
        <v>0</v>
      </c>
      <c r="G215" s="8" t="n">
        <v>0</v>
      </c>
      <c r="H215" s="8" t="n">
        <v>100</v>
      </c>
    </row>
    <row r="216" customFormat="false" ht="15" hidden="true" customHeight="false" outlineLevel="0" collapsed="false">
      <c r="A216" s="0" t="s">
        <v>131</v>
      </c>
      <c r="B216" s="8" t="n">
        <v>2537000</v>
      </c>
      <c r="C216" s="8" t="n">
        <v>3678971</v>
      </c>
      <c r="D216" s="8" t="n">
        <v>6215971</v>
      </c>
      <c r="E216" s="8" t="n">
        <v>7660137</v>
      </c>
      <c r="F216" s="8" t="n">
        <v>-1444166</v>
      </c>
      <c r="G216" s="8" t="n">
        <v>0</v>
      </c>
      <c r="H216" s="8" t="n">
        <v>123.23</v>
      </c>
    </row>
    <row r="217" customFormat="false" ht="15" hidden="true" customHeight="false" outlineLevel="0" collapsed="false">
      <c r="A217" s="0" t="s">
        <v>132</v>
      </c>
      <c r="B217" s="8" t="n">
        <v>2537000</v>
      </c>
      <c r="C217" s="8" t="n">
        <v>0</v>
      </c>
      <c r="D217" s="8" t="n">
        <v>2537000</v>
      </c>
      <c r="E217" s="8" t="n">
        <v>3981166</v>
      </c>
      <c r="F217" s="8" t="n">
        <v>-1444166</v>
      </c>
      <c r="G217" s="8" t="n">
        <v>0</v>
      </c>
      <c r="H217" s="8" t="n">
        <v>156.92</v>
      </c>
    </row>
    <row r="218" customFormat="false" ht="15" hidden="true" customHeight="false" outlineLevel="0" collapsed="false">
      <c r="A218" s="0" t="s">
        <v>54</v>
      </c>
      <c r="B218" s="8" t="n">
        <v>2537000</v>
      </c>
      <c r="C218" s="8" t="n">
        <v>0</v>
      </c>
      <c r="D218" s="8" t="n">
        <v>2537000</v>
      </c>
      <c r="E218" s="8" t="n">
        <v>3981166</v>
      </c>
      <c r="F218" s="8" t="n">
        <v>-1444166</v>
      </c>
      <c r="G218" s="8" t="n">
        <v>0</v>
      </c>
      <c r="H218" s="8" t="n">
        <v>156.92</v>
      </c>
    </row>
    <row r="219" customFormat="false" ht="15" hidden="true" customHeight="false" outlineLevel="0" collapsed="false">
      <c r="A219" s="0" t="s">
        <v>133</v>
      </c>
      <c r="B219" s="8" t="n">
        <v>0</v>
      </c>
      <c r="C219" s="8" t="n">
        <v>3678971</v>
      </c>
      <c r="D219" s="8" t="n">
        <v>3678971</v>
      </c>
      <c r="E219" s="8" t="n">
        <v>3678971</v>
      </c>
      <c r="F219" s="8" t="n">
        <v>0</v>
      </c>
      <c r="G219" s="8" t="n">
        <v>0</v>
      </c>
      <c r="H219" s="8" t="n">
        <v>100</v>
      </c>
    </row>
    <row r="220" customFormat="false" ht="15" hidden="true" customHeight="false" outlineLevel="0" collapsed="false">
      <c r="A220" s="0" t="s">
        <v>75</v>
      </c>
      <c r="B220" s="8" t="n">
        <v>0</v>
      </c>
      <c r="C220" s="8" t="n">
        <v>3678971</v>
      </c>
      <c r="D220" s="8" t="n">
        <v>3678971</v>
      </c>
      <c r="E220" s="8" t="n">
        <v>3678971</v>
      </c>
      <c r="F220" s="8" t="n">
        <v>0</v>
      </c>
      <c r="G220" s="8" t="n">
        <v>0</v>
      </c>
      <c r="H220" s="8" t="n">
        <v>100</v>
      </c>
    </row>
    <row r="221" customFormat="false" ht="15" hidden="true" customHeight="false" outlineLevel="0" collapsed="false">
      <c r="A221" s="0" t="s">
        <v>134</v>
      </c>
      <c r="B221" s="8" t="n">
        <v>7272036000</v>
      </c>
      <c r="C221" s="8" t="n">
        <v>2374169240</v>
      </c>
      <c r="D221" s="8" t="n">
        <v>9646205240</v>
      </c>
      <c r="E221" s="8" t="n">
        <v>8386992154</v>
      </c>
      <c r="F221" s="8" t="n">
        <v>1259213086</v>
      </c>
      <c r="G221" s="8" t="n">
        <v>0</v>
      </c>
      <c r="H221" s="8" t="n">
        <v>86.95</v>
      </c>
    </row>
    <row r="222" customFormat="false" ht="15" hidden="true" customHeight="false" outlineLevel="0" collapsed="false">
      <c r="A222" s="0" t="s">
        <v>135</v>
      </c>
      <c r="B222" s="8" t="n">
        <v>5897036000</v>
      </c>
      <c r="C222" s="8" t="n">
        <v>0</v>
      </c>
      <c r="D222" s="8" t="n">
        <v>5897036000</v>
      </c>
      <c r="E222" s="8" t="n">
        <v>6012822914</v>
      </c>
      <c r="F222" s="8" t="n">
        <v>-115786914</v>
      </c>
      <c r="G222" s="8" t="n">
        <v>0</v>
      </c>
      <c r="H222" s="8" t="n">
        <v>101.96</v>
      </c>
    </row>
    <row r="223" customFormat="false" ht="15" hidden="true" customHeight="false" outlineLevel="0" collapsed="false">
      <c r="A223" s="0" t="s">
        <v>136</v>
      </c>
      <c r="B223" s="8" t="n">
        <v>5897036000</v>
      </c>
      <c r="C223" s="8" t="n">
        <v>0</v>
      </c>
      <c r="D223" s="8" t="n">
        <v>5897036000</v>
      </c>
      <c r="E223" s="8" t="n">
        <v>6012822914</v>
      </c>
      <c r="F223" s="8" t="n">
        <v>-115786914</v>
      </c>
      <c r="G223" s="8" t="n">
        <v>0</v>
      </c>
      <c r="H223" s="8" t="n">
        <v>101.96</v>
      </c>
    </row>
    <row r="224" customFormat="false" ht="15" hidden="true" customHeight="false" outlineLevel="0" collapsed="false">
      <c r="A224" s="0" t="s">
        <v>137</v>
      </c>
      <c r="B224" s="8" t="n">
        <v>1375000000</v>
      </c>
      <c r="C224" s="8" t="n">
        <v>2374169240</v>
      </c>
      <c r="D224" s="8" t="n">
        <v>3749169240</v>
      </c>
      <c r="E224" s="8" t="n">
        <v>2374169240</v>
      </c>
      <c r="F224" s="8" t="n">
        <v>1375000000</v>
      </c>
      <c r="G224" s="8" t="n">
        <v>0</v>
      </c>
      <c r="H224" s="8" t="n">
        <v>63.33</v>
      </c>
    </row>
    <row r="225" customFormat="false" ht="15" hidden="true" customHeight="false" outlineLevel="0" collapsed="false">
      <c r="A225" s="0" t="s">
        <v>75</v>
      </c>
      <c r="B225" s="8" t="n">
        <v>1375000000</v>
      </c>
      <c r="C225" s="8" t="n">
        <v>2374169240</v>
      </c>
      <c r="D225" s="8" t="n">
        <v>3749169240</v>
      </c>
      <c r="E225" s="8" t="n">
        <v>2374169240</v>
      </c>
      <c r="F225" s="8" t="n">
        <v>1375000000</v>
      </c>
      <c r="G225" s="8" t="n">
        <v>0</v>
      </c>
      <c r="H225" s="8" t="n">
        <v>63.33</v>
      </c>
    </row>
    <row r="226" customFormat="false" ht="15" hidden="true" customHeight="false" outlineLevel="0" collapsed="false">
      <c r="A226" s="0" t="s">
        <v>138</v>
      </c>
      <c r="B226" s="8" t="n">
        <v>7169000</v>
      </c>
      <c r="C226" s="8" t="n">
        <v>66251600</v>
      </c>
      <c r="D226" s="8" t="n">
        <v>73420600</v>
      </c>
      <c r="E226" s="8" t="n">
        <v>928572195</v>
      </c>
      <c r="F226" s="8" t="n">
        <v>-855151595</v>
      </c>
      <c r="G226" s="8" t="n">
        <v>0</v>
      </c>
      <c r="H226" s="8" t="n">
        <v>1264.73</v>
      </c>
    </row>
    <row r="227" customFormat="false" ht="15" hidden="true" customHeight="false" outlineLevel="0" collapsed="false">
      <c r="A227" s="0" t="s">
        <v>139</v>
      </c>
      <c r="B227" s="8" t="n">
        <v>7169000</v>
      </c>
      <c r="C227" s="8" t="n">
        <v>0</v>
      </c>
      <c r="D227" s="8" t="n">
        <v>7169000</v>
      </c>
      <c r="E227" s="8" t="n">
        <v>862320595</v>
      </c>
      <c r="F227" s="8" t="n">
        <v>-855151595</v>
      </c>
      <c r="G227" s="8" t="n">
        <v>0</v>
      </c>
      <c r="H227" s="8" t="n">
        <v>12028.46</v>
      </c>
    </row>
    <row r="228" customFormat="false" ht="15" hidden="true" customHeight="false" outlineLevel="0" collapsed="false">
      <c r="A228" s="0" t="s">
        <v>54</v>
      </c>
      <c r="B228" s="8" t="n">
        <v>7169000</v>
      </c>
      <c r="C228" s="8" t="n">
        <v>0</v>
      </c>
      <c r="D228" s="8" t="n">
        <v>7169000</v>
      </c>
      <c r="E228" s="8" t="n">
        <v>862320595</v>
      </c>
      <c r="F228" s="8" t="n">
        <v>-855151595</v>
      </c>
      <c r="G228" s="8" t="n">
        <v>0</v>
      </c>
      <c r="H228" s="8" t="n">
        <v>12028.46</v>
      </c>
    </row>
    <row r="229" customFormat="false" ht="15" hidden="true" customHeight="false" outlineLevel="0" collapsed="false">
      <c r="A229" s="0" t="s">
        <v>140</v>
      </c>
      <c r="B229" s="8" t="n">
        <v>0</v>
      </c>
      <c r="C229" s="8" t="n">
        <v>66251600</v>
      </c>
      <c r="D229" s="8" t="n">
        <v>66251600</v>
      </c>
      <c r="E229" s="8" t="n">
        <v>66251600</v>
      </c>
      <c r="F229" s="8" t="n">
        <v>0</v>
      </c>
      <c r="G229" s="8" t="n">
        <v>0</v>
      </c>
      <c r="H229" s="8" t="n">
        <v>100</v>
      </c>
    </row>
    <row r="230" customFormat="false" ht="15" hidden="true" customHeight="false" outlineLevel="0" collapsed="false">
      <c r="A230" s="0" t="s">
        <v>75</v>
      </c>
      <c r="B230" s="8" t="n">
        <v>0</v>
      </c>
      <c r="C230" s="8" t="n">
        <v>66251600</v>
      </c>
      <c r="D230" s="8" t="n">
        <v>66251600</v>
      </c>
      <c r="E230" s="8" t="n">
        <v>66251600</v>
      </c>
      <c r="F230" s="8" t="n">
        <v>0</v>
      </c>
      <c r="G230" s="8" t="n">
        <v>0</v>
      </c>
      <c r="H230" s="8" t="n">
        <v>100</v>
      </c>
    </row>
    <row r="231" customFormat="false" ht="15" hidden="true" customHeight="false" outlineLevel="0" collapsed="false">
      <c r="A231" s="0" t="s">
        <v>141</v>
      </c>
      <c r="B231" s="8" t="n">
        <v>9438721000</v>
      </c>
      <c r="C231" s="8" t="n">
        <v>968319261</v>
      </c>
      <c r="D231" s="8" t="n">
        <v>10407040261</v>
      </c>
      <c r="E231" s="8" t="n">
        <v>8582889871</v>
      </c>
      <c r="F231" s="8" t="n">
        <v>1824150390</v>
      </c>
      <c r="G231" s="8" t="n">
        <v>0</v>
      </c>
      <c r="H231" s="8" t="n">
        <v>82.47</v>
      </c>
    </row>
    <row r="232" customFormat="false" ht="15" hidden="true" customHeight="false" outlineLevel="0" collapsed="false">
      <c r="A232" s="0" t="s">
        <v>142</v>
      </c>
      <c r="B232" s="8" t="n">
        <v>7763721000</v>
      </c>
      <c r="C232" s="8" t="n">
        <v>0</v>
      </c>
      <c r="D232" s="8" t="n">
        <v>7763721000</v>
      </c>
      <c r="E232" s="8" t="n">
        <v>7614570610</v>
      </c>
      <c r="F232" s="8" t="n">
        <v>149150390</v>
      </c>
      <c r="G232" s="8" t="n">
        <v>0</v>
      </c>
      <c r="H232" s="8" t="n">
        <v>98.08</v>
      </c>
    </row>
    <row r="233" customFormat="false" ht="15" hidden="true" customHeight="false" outlineLevel="0" collapsed="false">
      <c r="A233" s="0" t="s">
        <v>136</v>
      </c>
      <c r="B233" s="8" t="n">
        <v>7763721000</v>
      </c>
      <c r="C233" s="8" t="n">
        <v>0</v>
      </c>
      <c r="D233" s="8" t="n">
        <v>7763721000</v>
      </c>
      <c r="E233" s="8" t="n">
        <v>7614570610</v>
      </c>
      <c r="F233" s="8" t="n">
        <v>149150390</v>
      </c>
      <c r="G233" s="8" t="n">
        <v>0</v>
      </c>
      <c r="H233" s="8" t="n">
        <v>98.08</v>
      </c>
    </row>
    <row r="234" customFormat="false" ht="15" hidden="true" customHeight="false" outlineLevel="0" collapsed="false">
      <c r="A234" s="0" t="s">
        <v>143</v>
      </c>
      <c r="B234" s="8" t="n">
        <v>1675000000</v>
      </c>
      <c r="C234" s="8" t="n">
        <v>968319261</v>
      </c>
      <c r="D234" s="8" t="n">
        <v>2643319261</v>
      </c>
      <c r="E234" s="8" t="n">
        <v>968319261</v>
      </c>
      <c r="F234" s="8" t="n">
        <v>1675000000</v>
      </c>
      <c r="G234" s="8" t="n">
        <v>0</v>
      </c>
      <c r="H234" s="8" t="n">
        <v>36.63</v>
      </c>
    </row>
    <row r="235" customFormat="false" ht="15" hidden="true" customHeight="false" outlineLevel="0" collapsed="false">
      <c r="A235" s="0" t="s">
        <v>75</v>
      </c>
      <c r="B235" s="8" t="n">
        <v>1675000000</v>
      </c>
      <c r="C235" s="8" t="n">
        <v>968319261</v>
      </c>
      <c r="D235" s="8" t="n">
        <v>2643319261</v>
      </c>
      <c r="E235" s="8" t="n">
        <v>968319261</v>
      </c>
      <c r="F235" s="8" t="n">
        <v>1675000000</v>
      </c>
      <c r="G235" s="8" t="n">
        <v>0</v>
      </c>
      <c r="H235" s="8" t="n">
        <v>36.63</v>
      </c>
    </row>
    <row r="236" customFormat="false" ht="15" hidden="true" customHeight="false" outlineLevel="0" collapsed="false">
      <c r="A236" s="0" t="s">
        <v>144</v>
      </c>
      <c r="B236" s="8" t="n">
        <v>293870000</v>
      </c>
      <c r="C236" s="8" t="n">
        <v>421199223</v>
      </c>
      <c r="D236" s="8" t="n">
        <v>715069223</v>
      </c>
      <c r="E236" s="8" t="n">
        <v>1341777611</v>
      </c>
      <c r="F236" s="8" t="n">
        <v>-626708388</v>
      </c>
      <c r="G236" s="8" t="n">
        <v>0</v>
      </c>
      <c r="H236" s="8" t="n">
        <v>187.64</v>
      </c>
    </row>
    <row r="237" customFormat="false" ht="15" hidden="true" customHeight="false" outlineLevel="0" collapsed="false">
      <c r="A237" s="0" t="s">
        <v>145</v>
      </c>
      <c r="B237" s="8" t="n">
        <v>293870000</v>
      </c>
      <c r="C237" s="8" t="n">
        <v>0</v>
      </c>
      <c r="D237" s="8" t="n">
        <v>293870000</v>
      </c>
      <c r="E237" s="8" t="n">
        <v>920578388</v>
      </c>
      <c r="F237" s="8" t="n">
        <v>-626708388</v>
      </c>
      <c r="G237" s="8" t="n">
        <v>0</v>
      </c>
      <c r="H237" s="8" t="n">
        <v>313.26</v>
      </c>
    </row>
    <row r="238" customFormat="false" ht="15" hidden="true" customHeight="false" outlineLevel="0" collapsed="false">
      <c r="A238" s="0" t="s">
        <v>54</v>
      </c>
      <c r="B238" s="8" t="n">
        <v>293870000</v>
      </c>
      <c r="C238" s="8" t="n">
        <v>0</v>
      </c>
      <c r="D238" s="8" t="n">
        <v>293870000</v>
      </c>
      <c r="E238" s="8" t="n">
        <v>920578388</v>
      </c>
      <c r="F238" s="8" t="n">
        <v>-626708388</v>
      </c>
      <c r="G238" s="8" t="n">
        <v>0</v>
      </c>
      <c r="H238" s="8" t="n">
        <v>313.26</v>
      </c>
    </row>
    <row r="239" customFormat="false" ht="15" hidden="true" customHeight="false" outlineLevel="0" collapsed="false">
      <c r="A239" s="0" t="s">
        <v>146</v>
      </c>
      <c r="B239" s="8" t="n">
        <v>0</v>
      </c>
      <c r="C239" s="8" t="n">
        <v>421199223</v>
      </c>
      <c r="D239" s="8" t="n">
        <v>421199223</v>
      </c>
      <c r="E239" s="8" t="n">
        <v>421199223</v>
      </c>
      <c r="F239" s="8" t="n">
        <v>0</v>
      </c>
      <c r="G239" s="8" t="n">
        <v>0</v>
      </c>
      <c r="H239" s="8" t="n">
        <v>100</v>
      </c>
    </row>
    <row r="240" customFormat="false" ht="15" hidden="true" customHeight="false" outlineLevel="0" collapsed="false">
      <c r="A240" s="0" t="s">
        <v>75</v>
      </c>
      <c r="B240" s="8" t="n">
        <v>0</v>
      </c>
      <c r="C240" s="8" t="n">
        <v>421199223</v>
      </c>
      <c r="D240" s="8" t="n">
        <v>421199223</v>
      </c>
      <c r="E240" s="8" t="n">
        <v>421199223</v>
      </c>
      <c r="F240" s="8" t="n">
        <v>0</v>
      </c>
      <c r="G240" s="8" t="n">
        <v>0</v>
      </c>
      <c r="H240" s="8" t="n">
        <v>100</v>
      </c>
    </row>
    <row r="241" customFormat="false" ht="15" hidden="true" customHeight="false" outlineLevel="0" collapsed="false">
      <c r="A241" s="0" t="s">
        <v>147</v>
      </c>
      <c r="B241" s="8" t="n">
        <v>28680548000</v>
      </c>
      <c r="C241" s="8" t="n">
        <v>0</v>
      </c>
      <c r="D241" s="8" t="n">
        <v>28680548000</v>
      </c>
      <c r="E241" s="8" t="n">
        <v>28363607738</v>
      </c>
      <c r="F241" s="8" t="n">
        <v>316940262</v>
      </c>
      <c r="G241" s="8" t="n">
        <v>0</v>
      </c>
      <c r="H241" s="8" t="n">
        <v>98.89</v>
      </c>
    </row>
    <row r="242" customFormat="false" ht="15" hidden="true" customHeight="false" outlineLevel="0" collapsed="false">
      <c r="A242" s="0" t="s">
        <v>148</v>
      </c>
      <c r="B242" s="8" t="n">
        <v>28680548000</v>
      </c>
      <c r="C242" s="8" t="n">
        <v>0</v>
      </c>
      <c r="D242" s="8" t="n">
        <v>28680548000</v>
      </c>
      <c r="E242" s="8" t="n">
        <v>28363607738</v>
      </c>
      <c r="F242" s="8" t="n">
        <v>316940262</v>
      </c>
      <c r="G242" s="8" t="n">
        <v>0</v>
      </c>
      <c r="H242" s="8" t="n">
        <v>98.89</v>
      </c>
    </row>
    <row r="243" customFormat="false" ht="15" hidden="true" customHeight="false" outlineLevel="0" collapsed="false">
      <c r="A243" s="0" t="s">
        <v>149</v>
      </c>
      <c r="B243" s="8" t="n">
        <v>28680548000</v>
      </c>
      <c r="C243" s="8" t="n">
        <v>0</v>
      </c>
      <c r="D243" s="8" t="n">
        <v>28680548000</v>
      </c>
      <c r="E243" s="8" t="n">
        <v>28363607738</v>
      </c>
      <c r="F243" s="8" t="n">
        <v>316940262</v>
      </c>
      <c r="G243" s="8" t="n">
        <v>0</v>
      </c>
      <c r="H243" s="8" t="n">
        <v>98.89</v>
      </c>
    </row>
    <row r="244" customFormat="false" ht="15" hidden="true" customHeight="false" outlineLevel="0" collapsed="false">
      <c r="A244" s="0" t="s">
        <v>150</v>
      </c>
      <c r="B244" s="8" t="n">
        <v>267926000</v>
      </c>
      <c r="C244" s="8" t="n">
        <v>0</v>
      </c>
      <c r="D244" s="8" t="n">
        <v>267926000</v>
      </c>
      <c r="E244" s="8" t="n">
        <v>688363293</v>
      </c>
      <c r="F244" s="8" t="n">
        <v>-420437293</v>
      </c>
      <c r="G244" s="8" t="n">
        <v>0</v>
      </c>
      <c r="H244" s="8" t="n">
        <v>256.92</v>
      </c>
    </row>
    <row r="245" customFormat="false" ht="15" hidden="true" customHeight="false" outlineLevel="0" collapsed="false">
      <c r="A245" s="0" t="s">
        <v>151</v>
      </c>
      <c r="B245" s="8" t="n">
        <v>267926000</v>
      </c>
      <c r="C245" s="8" t="n">
        <v>0</v>
      </c>
      <c r="D245" s="8" t="n">
        <v>267926000</v>
      </c>
      <c r="E245" s="8" t="n">
        <v>688363293</v>
      </c>
      <c r="F245" s="8" t="n">
        <v>-420437293</v>
      </c>
      <c r="G245" s="8" t="n">
        <v>0</v>
      </c>
      <c r="H245" s="8" t="n">
        <v>256.92</v>
      </c>
    </row>
    <row r="246" customFormat="false" ht="15" hidden="true" customHeight="false" outlineLevel="0" collapsed="false">
      <c r="A246" s="0" t="s">
        <v>54</v>
      </c>
      <c r="B246" s="8" t="n">
        <v>267926000</v>
      </c>
      <c r="C246" s="8" t="n">
        <v>0</v>
      </c>
      <c r="D246" s="8" t="n">
        <v>267926000</v>
      </c>
      <c r="E246" s="8" t="n">
        <v>688363293</v>
      </c>
      <c r="F246" s="8" t="n">
        <v>-420437293</v>
      </c>
      <c r="G246" s="8" t="n">
        <v>0</v>
      </c>
      <c r="H246" s="8" t="n">
        <v>256.92</v>
      </c>
    </row>
    <row r="247" customFormat="false" ht="15" hidden="true" customHeight="false" outlineLevel="0" collapsed="false">
      <c r="A247" s="0" t="s">
        <v>152</v>
      </c>
      <c r="B247" s="8" t="n">
        <v>9384000000</v>
      </c>
      <c r="C247" s="8" t="n">
        <v>9579724916</v>
      </c>
      <c r="D247" s="8" t="n">
        <v>18963724916</v>
      </c>
      <c r="E247" s="8" t="n">
        <v>15469747017</v>
      </c>
      <c r="F247" s="8" t="n">
        <v>3493977899</v>
      </c>
      <c r="G247" s="8" t="n">
        <v>0</v>
      </c>
      <c r="H247" s="8" t="n">
        <v>81.58</v>
      </c>
    </row>
    <row r="248" customFormat="false" ht="15" hidden="true" customHeight="false" outlineLevel="0" collapsed="false">
      <c r="A248" s="0" t="s">
        <v>153</v>
      </c>
      <c r="B248" s="8" t="n">
        <v>0</v>
      </c>
      <c r="C248" s="8" t="n">
        <v>9579724916</v>
      </c>
      <c r="D248" s="8" t="n">
        <v>9579724916</v>
      </c>
      <c r="E248" s="8" t="n">
        <v>9579724916</v>
      </c>
      <c r="F248" s="8" t="n">
        <v>0</v>
      </c>
      <c r="G248" s="8" t="n">
        <v>0</v>
      </c>
      <c r="H248" s="8" t="n">
        <v>100</v>
      </c>
    </row>
    <row r="249" customFormat="false" ht="15" hidden="true" customHeight="false" outlineLevel="0" collapsed="false">
      <c r="A249" s="0" t="s">
        <v>75</v>
      </c>
      <c r="B249" s="8" t="n">
        <v>0</v>
      </c>
      <c r="C249" s="8" t="n">
        <v>9579724916</v>
      </c>
      <c r="D249" s="8" t="n">
        <v>9579724916</v>
      </c>
      <c r="E249" s="8" t="n">
        <v>9579724916</v>
      </c>
      <c r="F249" s="8" t="n">
        <v>0</v>
      </c>
      <c r="G249" s="8" t="n">
        <v>0</v>
      </c>
      <c r="H249" s="8" t="n">
        <v>100</v>
      </c>
    </row>
    <row r="250" customFormat="false" ht="15" hidden="true" customHeight="false" outlineLevel="0" collapsed="false">
      <c r="A250" s="0" t="s">
        <v>154</v>
      </c>
      <c r="B250" s="8" t="n">
        <v>9384000000</v>
      </c>
      <c r="C250" s="8" t="n">
        <v>0</v>
      </c>
      <c r="D250" s="8" t="n">
        <v>9384000000</v>
      </c>
      <c r="E250" s="8" t="n">
        <v>5890022101</v>
      </c>
      <c r="F250" s="8" t="n">
        <v>3493977899</v>
      </c>
      <c r="G250" s="8" t="n">
        <v>0</v>
      </c>
      <c r="H250" s="8" t="n">
        <v>62.77</v>
      </c>
    </row>
    <row r="251" customFormat="false" ht="15" hidden="true" customHeight="false" outlineLevel="0" collapsed="false">
      <c r="A251" s="0" t="s">
        <v>42</v>
      </c>
      <c r="B251" s="8" t="n">
        <v>9384000000</v>
      </c>
      <c r="C251" s="8" t="n">
        <v>0</v>
      </c>
      <c r="D251" s="8" t="n">
        <v>9384000000</v>
      </c>
      <c r="E251" s="8" t="n">
        <v>5890022101</v>
      </c>
      <c r="F251" s="8" t="n">
        <v>3493977899</v>
      </c>
      <c r="G251" s="8" t="n">
        <v>0</v>
      </c>
      <c r="H251" s="8" t="n">
        <v>62.77</v>
      </c>
    </row>
    <row r="252" customFormat="false" ht="15" hidden="true" customHeight="false" outlineLevel="0" collapsed="false">
      <c r="A252" s="0" t="s">
        <v>155</v>
      </c>
      <c r="B252" s="8" t="n">
        <v>510917000</v>
      </c>
      <c r="C252" s="8" t="n">
        <v>620296619</v>
      </c>
      <c r="D252" s="8" t="n">
        <v>1131213619</v>
      </c>
      <c r="E252" s="8" t="n">
        <v>1549966926</v>
      </c>
      <c r="F252" s="8" t="n">
        <v>-418753307</v>
      </c>
      <c r="G252" s="8" t="n">
        <v>0</v>
      </c>
      <c r="H252" s="8" t="n">
        <v>137.02</v>
      </c>
    </row>
    <row r="253" customFormat="false" ht="15" hidden="true" customHeight="false" outlineLevel="0" collapsed="false">
      <c r="A253" s="0" t="s">
        <v>156</v>
      </c>
      <c r="B253" s="8" t="n">
        <v>510917000</v>
      </c>
      <c r="C253" s="8" t="n">
        <v>0</v>
      </c>
      <c r="D253" s="8" t="n">
        <v>510917000</v>
      </c>
      <c r="E253" s="8" t="n">
        <v>929670307</v>
      </c>
      <c r="F253" s="8" t="n">
        <v>-418753307</v>
      </c>
      <c r="G253" s="8" t="n">
        <v>0</v>
      </c>
      <c r="H253" s="8" t="n">
        <v>181.96</v>
      </c>
    </row>
    <row r="254" customFormat="false" ht="15" hidden="true" customHeight="false" outlineLevel="0" collapsed="false">
      <c r="A254" s="0" t="s">
        <v>54</v>
      </c>
      <c r="B254" s="8" t="n">
        <v>510917000</v>
      </c>
      <c r="C254" s="8" t="n">
        <v>0</v>
      </c>
      <c r="D254" s="8" t="n">
        <v>510917000</v>
      </c>
      <c r="E254" s="8" t="n">
        <v>929670307</v>
      </c>
      <c r="F254" s="8" t="n">
        <v>-418753307</v>
      </c>
      <c r="G254" s="8" t="n">
        <v>0</v>
      </c>
      <c r="H254" s="8" t="n">
        <v>181.96</v>
      </c>
    </row>
    <row r="255" customFormat="false" ht="15" hidden="true" customHeight="false" outlineLevel="0" collapsed="false">
      <c r="A255" s="0" t="s">
        <v>157</v>
      </c>
      <c r="B255" s="8" t="n">
        <v>0</v>
      </c>
      <c r="C255" s="8" t="n">
        <v>620296619</v>
      </c>
      <c r="D255" s="8" t="n">
        <v>620296619</v>
      </c>
      <c r="E255" s="8" t="n">
        <v>620296619</v>
      </c>
      <c r="F255" s="8" t="n">
        <v>0</v>
      </c>
      <c r="G255" s="8" t="n">
        <v>0</v>
      </c>
      <c r="H255" s="8" t="n">
        <v>100</v>
      </c>
    </row>
    <row r="256" customFormat="false" ht="15" hidden="true" customHeight="false" outlineLevel="0" collapsed="false">
      <c r="A256" s="0" t="s">
        <v>66</v>
      </c>
      <c r="B256" s="8" t="n">
        <v>0</v>
      </c>
      <c r="C256" s="8" t="n">
        <v>620296619</v>
      </c>
      <c r="D256" s="8" t="n">
        <v>620296619</v>
      </c>
      <c r="E256" s="8" t="n">
        <v>620296619</v>
      </c>
      <c r="F256" s="8" t="n">
        <v>0</v>
      </c>
      <c r="G256" s="8" t="n">
        <v>0</v>
      </c>
      <c r="H256" s="8" t="n">
        <v>100</v>
      </c>
    </row>
    <row r="257" customFormat="false" ht="15" hidden="true" customHeight="false" outlineLevel="0" collapsed="false">
      <c r="A257" s="0" t="s">
        <v>158</v>
      </c>
      <c r="B257" s="8" t="n">
        <v>1399045000</v>
      </c>
      <c r="C257" s="8" t="n">
        <v>1111028210</v>
      </c>
      <c r="D257" s="8" t="n">
        <v>2510073210</v>
      </c>
      <c r="E257" s="8" t="n">
        <v>2670257367</v>
      </c>
      <c r="F257" s="8" t="n">
        <v>-160184157</v>
      </c>
      <c r="G257" s="8" t="n">
        <v>0</v>
      </c>
      <c r="H257" s="8" t="n">
        <v>106.38</v>
      </c>
    </row>
    <row r="258" customFormat="false" ht="15" hidden="true" customHeight="false" outlineLevel="0" collapsed="false">
      <c r="A258" s="0" t="s">
        <v>21</v>
      </c>
      <c r="B258" s="8" t="n">
        <v>1399045000</v>
      </c>
      <c r="C258" s="8" t="n">
        <v>119328886</v>
      </c>
      <c r="D258" s="8" t="n">
        <v>1518373886</v>
      </c>
      <c r="E258" s="8" t="n">
        <v>1672211018</v>
      </c>
      <c r="F258" s="8" t="n">
        <v>-153837132</v>
      </c>
      <c r="G258" s="8" t="n">
        <v>0</v>
      </c>
      <c r="H258" s="8" t="n">
        <v>110.13</v>
      </c>
    </row>
    <row r="259" customFormat="false" ht="15" hidden="true" customHeight="false" outlineLevel="0" collapsed="false">
      <c r="A259" s="0" t="s">
        <v>22</v>
      </c>
      <c r="B259" s="8" t="n">
        <v>1399045000</v>
      </c>
      <c r="C259" s="8" t="n">
        <v>119328886</v>
      </c>
      <c r="D259" s="8" t="n">
        <v>1518373886</v>
      </c>
      <c r="E259" s="8" t="n">
        <v>1672211018</v>
      </c>
      <c r="F259" s="8" t="n">
        <v>-153837132</v>
      </c>
      <c r="G259" s="8" t="n">
        <v>0</v>
      </c>
      <c r="H259" s="8" t="n">
        <v>110.13</v>
      </c>
    </row>
    <row r="260" customFormat="false" ht="15" hidden="true" customHeight="false" outlineLevel="0" collapsed="false">
      <c r="A260" s="0" t="s">
        <v>41</v>
      </c>
      <c r="B260" s="8" t="n">
        <v>0</v>
      </c>
      <c r="C260" s="8" t="n">
        <v>0</v>
      </c>
      <c r="D260" s="8" t="n">
        <v>0</v>
      </c>
      <c r="E260" s="8" t="n">
        <v>6347025</v>
      </c>
      <c r="F260" s="8" t="n">
        <v>-6347025</v>
      </c>
      <c r="G260" s="8" t="n">
        <v>0</v>
      </c>
      <c r="H260" s="8" t="n">
        <v>0</v>
      </c>
    </row>
    <row r="261" customFormat="false" ht="15" hidden="true" customHeight="false" outlineLevel="0" collapsed="false">
      <c r="A261" s="0" t="s">
        <v>42</v>
      </c>
      <c r="B261" s="8" t="n">
        <v>0</v>
      </c>
      <c r="C261" s="8" t="n">
        <v>0</v>
      </c>
      <c r="D261" s="8" t="n">
        <v>0</v>
      </c>
      <c r="E261" s="8" t="n">
        <v>6347025</v>
      </c>
      <c r="F261" s="8" t="n">
        <v>-6347025</v>
      </c>
      <c r="G261" s="8" t="n">
        <v>0</v>
      </c>
      <c r="H261" s="8" t="n">
        <v>0</v>
      </c>
    </row>
    <row r="262" customFormat="false" ht="15" hidden="true" customHeight="false" outlineLevel="0" collapsed="false">
      <c r="A262" s="0" t="s">
        <v>159</v>
      </c>
      <c r="B262" s="8" t="n">
        <v>0</v>
      </c>
      <c r="C262" s="8" t="n">
        <v>991699324</v>
      </c>
      <c r="D262" s="8" t="n">
        <v>991699324</v>
      </c>
      <c r="E262" s="8" t="n">
        <v>991699324</v>
      </c>
      <c r="F262" s="8" t="n">
        <v>0</v>
      </c>
      <c r="G262" s="8" t="n">
        <v>0</v>
      </c>
      <c r="H262" s="8" t="n">
        <v>100</v>
      </c>
    </row>
    <row r="263" customFormat="false" ht="15" hidden="true" customHeight="false" outlineLevel="0" collapsed="false">
      <c r="A263" s="0" t="s">
        <v>66</v>
      </c>
      <c r="B263" s="8" t="n">
        <v>0</v>
      </c>
      <c r="C263" s="8" t="n">
        <v>991699324</v>
      </c>
      <c r="D263" s="8" t="n">
        <v>991699324</v>
      </c>
      <c r="E263" s="8" t="n">
        <v>991699324</v>
      </c>
      <c r="F263" s="8" t="n">
        <v>0</v>
      </c>
      <c r="G263" s="8" t="n">
        <v>0</v>
      </c>
      <c r="H263" s="8" t="n">
        <v>100</v>
      </c>
    </row>
    <row r="264" customFormat="false" ht="15" hidden="true" customHeight="false" outlineLevel="0" collapsed="false">
      <c r="A264" s="0" t="s">
        <v>160</v>
      </c>
      <c r="B264" s="8" t="n">
        <v>8537247000</v>
      </c>
      <c r="C264" s="8" t="n">
        <v>2090055372</v>
      </c>
      <c r="D264" s="8" t="n">
        <v>10627302372</v>
      </c>
      <c r="E264" s="8" t="n">
        <v>11217741453</v>
      </c>
      <c r="F264" s="8" t="n">
        <v>-590439081</v>
      </c>
      <c r="G264" s="8" t="n">
        <v>-1191</v>
      </c>
      <c r="H264" s="8" t="n">
        <v>105.56</v>
      </c>
    </row>
    <row r="265" customFormat="false" ht="15" hidden="true" customHeight="false" outlineLevel="0" collapsed="false">
      <c r="A265" s="0" t="s">
        <v>19</v>
      </c>
      <c r="B265" s="8" t="n">
        <v>428200000</v>
      </c>
      <c r="C265" s="8" t="n">
        <v>47074721</v>
      </c>
      <c r="D265" s="8" t="n">
        <v>475274721</v>
      </c>
      <c r="E265" s="8" t="n">
        <v>494612367</v>
      </c>
      <c r="F265" s="8" t="n">
        <v>-19337646</v>
      </c>
      <c r="G265" s="8" t="n">
        <v>0</v>
      </c>
      <c r="H265" s="8" t="n">
        <v>104.07</v>
      </c>
    </row>
    <row r="266" customFormat="false" ht="15" hidden="true" customHeight="false" outlineLevel="0" collapsed="false">
      <c r="A266" s="0" t="s">
        <v>20</v>
      </c>
      <c r="B266" s="8" t="n">
        <v>428200000</v>
      </c>
      <c r="C266" s="8" t="n">
        <v>47074721</v>
      </c>
      <c r="D266" s="8" t="n">
        <v>475274721</v>
      </c>
      <c r="E266" s="8" t="n">
        <v>494612367</v>
      </c>
      <c r="F266" s="8" t="n">
        <v>-19337646</v>
      </c>
      <c r="G266" s="8" t="n">
        <v>0</v>
      </c>
      <c r="H266" s="8" t="n">
        <v>104.07</v>
      </c>
    </row>
    <row r="267" customFormat="false" ht="15" hidden="true" customHeight="false" outlineLevel="0" collapsed="false">
      <c r="A267" s="0" t="s">
        <v>21</v>
      </c>
      <c r="B267" s="8" t="n">
        <v>3497612000</v>
      </c>
      <c r="C267" s="8" t="n">
        <v>298322216</v>
      </c>
      <c r="D267" s="8" t="n">
        <v>3795934216</v>
      </c>
      <c r="E267" s="8" t="n">
        <v>4112094674</v>
      </c>
      <c r="F267" s="8" t="n">
        <v>-316160458</v>
      </c>
      <c r="G267" s="8" t="n">
        <v>0</v>
      </c>
      <c r="H267" s="8" t="n">
        <v>108.33</v>
      </c>
    </row>
    <row r="268" customFormat="false" ht="15" hidden="true" customHeight="false" outlineLevel="0" collapsed="false">
      <c r="A268" s="0" t="s">
        <v>22</v>
      </c>
      <c r="B268" s="8" t="n">
        <v>3497612000</v>
      </c>
      <c r="C268" s="8" t="n">
        <v>298322216</v>
      </c>
      <c r="D268" s="8" t="n">
        <v>3795934216</v>
      </c>
      <c r="E268" s="8" t="n">
        <v>4112094674</v>
      </c>
      <c r="F268" s="8" t="n">
        <v>-316160458</v>
      </c>
      <c r="G268" s="8" t="n">
        <v>0</v>
      </c>
      <c r="H268" s="8" t="n">
        <v>108.33</v>
      </c>
    </row>
    <row r="269" customFormat="false" ht="15" hidden="true" customHeight="false" outlineLevel="0" collapsed="false">
      <c r="A269" s="0" t="s">
        <v>23</v>
      </c>
      <c r="B269" s="8" t="n">
        <v>164559000</v>
      </c>
      <c r="C269" s="8" t="n">
        <v>0</v>
      </c>
      <c r="D269" s="8" t="n">
        <v>164559000</v>
      </c>
      <c r="E269" s="8" t="n">
        <v>182753460</v>
      </c>
      <c r="F269" s="8" t="n">
        <v>-18194460</v>
      </c>
      <c r="G269" s="8" t="n">
        <v>0</v>
      </c>
      <c r="H269" s="8" t="n">
        <v>111.06</v>
      </c>
    </row>
    <row r="270" customFormat="false" ht="15" hidden="true" customHeight="false" outlineLevel="0" collapsed="false">
      <c r="A270" s="0" t="s">
        <v>24</v>
      </c>
      <c r="B270" s="8" t="n">
        <v>164559000</v>
      </c>
      <c r="C270" s="8" t="n">
        <v>0</v>
      </c>
      <c r="D270" s="8" t="n">
        <v>164559000</v>
      </c>
      <c r="E270" s="8" t="n">
        <v>182753460</v>
      </c>
      <c r="F270" s="8" t="n">
        <v>-18194460</v>
      </c>
      <c r="G270" s="8" t="n">
        <v>0</v>
      </c>
      <c r="H270" s="8" t="n">
        <v>111.06</v>
      </c>
    </row>
    <row r="271" customFormat="false" ht="15" hidden="true" customHeight="false" outlineLevel="0" collapsed="false">
      <c r="A271" s="0" t="s">
        <v>25</v>
      </c>
      <c r="B271" s="8" t="n">
        <v>1798586000</v>
      </c>
      <c r="C271" s="8" t="n">
        <v>111190073</v>
      </c>
      <c r="D271" s="8" t="n">
        <v>1909776073</v>
      </c>
      <c r="E271" s="8" t="n">
        <v>1932873043</v>
      </c>
      <c r="F271" s="8" t="n">
        <v>-23096970</v>
      </c>
      <c r="G271" s="8" t="n">
        <v>0</v>
      </c>
      <c r="H271" s="8" t="n">
        <v>101.21</v>
      </c>
    </row>
    <row r="272" customFormat="false" ht="15" hidden="true" customHeight="false" outlineLevel="0" collapsed="false">
      <c r="A272" s="0" t="s">
        <v>26</v>
      </c>
      <c r="B272" s="8" t="n">
        <v>1798586000</v>
      </c>
      <c r="C272" s="8" t="n">
        <v>111190073</v>
      </c>
      <c r="D272" s="8" t="n">
        <v>1909776073</v>
      </c>
      <c r="E272" s="8" t="n">
        <v>1932873043</v>
      </c>
      <c r="F272" s="8" t="n">
        <v>-23096970</v>
      </c>
      <c r="G272" s="8" t="n">
        <v>0</v>
      </c>
      <c r="H272" s="8" t="n">
        <v>101.21</v>
      </c>
    </row>
    <row r="273" customFormat="false" ht="15" hidden="true" customHeight="false" outlineLevel="0" collapsed="false">
      <c r="A273" s="0" t="s">
        <v>27</v>
      </c>
      <c r="B273" s="8" t="n">
        <v>20592000</v>
      </c>
      <c r="C273" s="8" t="n">
        <v>10357000</v>
      </c>
      <c r="D273" s="8" t="n">
        <v>30949000</v>
      </c>
      <c r="E273" s="8" t="n">
        <v>37408597</v>
      </c>
      <c r="F273" s="8" t="n">
        <v>-6459597</v>
      </c>
      <c r="G273" s="8" t="n">
        <v>0</v>
      </c>
      <c r="H273" s="8" t="n">
        <v>120.87</v>
      </c>
    </row>
    <row r="274" customFormat="false" ht="15" hidden="true" customHeight="false" outlineLevel="0" collapsed="false">
      <c r="A274" s="0" t="s">
        <v>28</v>
      </c>
      <c r="B274" s="8" t="n">
        <v>20592000</v>
      </c>
      <c r="C274" s="8" t="n">
        <v>10357000</v>
      </c>
      <c r="D274" s="8" t="n">
        <v>30949000</v>
      </c>
      <c r="E274" s="8" t="n">
        <v>37408597</v>
      </c>
      <c r="F274" s="8" t="n">
        <v>-6459597</v>
      </c>
      <c r="G274" s="8" t="n">
        <v>0</v>
      </c>
      <c r="H274" s="8" t="n">
        <v>120.87</v>
      </c>
    </row>
    <row r="275" customFormat="false" ht="15" hidden="true" customHeight="false" outlineLevel="0" collapsed="false">
      <c r="A275" s="0" t="s">
        <v>29</v>
      </c>
      <c r="B275" s="8" t="n">
        <v>116467000</v>
      </c>
      <c r="C275" s="8" t="n">
        <v>0</v>
      </c>
      <c r="D275" s="8" t="n">
        <v>116467000</v>
      </c>
      <c r="E275" s="8" t="n">
        <v>132676884</v>
      </c>
      <c r="F275" s="8" t="n">
        <v>-16209884</v>
      </c>
      <c r="G275" s="8" t="n">
        <v>0</v>
      </c>
      <c r="H275" s="8" t="n">
        <v>113.92</v>
      </c>
    </row>
    <row r="276" customFormat="false" ht="15" hidden="true" customHeight="false" outlineLevel="0" collapsed="false">
      <c r="A276" s="0" t="s">
        <v>30</v>
      </c>
      <c r="B276" s="8" t="n">
        <v>116467000</v>
      </c>
      <c r="C276" s="8" t="n">
        <v>0</v>
      </c>
      <c r="D276" s="8" t="n">
        <v>116467000</v>
      </c>
      <c r="E276" s="8" t="n">
        <v>132676884</v>
      </c>
      <c r="F276" s="8" t="n">
        <v>-16209884</v>
      </c>
      <c r="G276" s="8" t="n">
        <v>0</v>
      </c>
      <c r="H276" s="8" t="n">
        <v>113.92</v>
      </c>
    </row>
    <row r="277" customFormat="false" ht="15" hidden="true" customHeight="false" outlineLevel="0" collapsed="false">
      <c r="A277" s="0" t="s">
        <v>31</v>
      </c>
      <c r="B277" s="8" t="n">
        <v>680820000</v>
      </c>
      <c r="C277" s="8" t="n">
        <v>17232000</v>
      </c>
      <c r="D277" s="8" t="n">
        <v>698052000</v>
      </c>
      <c r="E277" s="8" t="n">
        <v>781330491</v>
      </c>
      <c r="F277" s="8" t="n">
        <v>-83278491</v>
      </c>
      <c r="G277" s="8" t="n">
        <v>0</v>
      </c>
      <c r="H277" s="8" t="n">
        <v>111.93</v>
      </c>
    </row>
    <row r="278" customFormat="false" ht="15" hidden="true" customHeight="false" outlineLevel="0" collapsed="false">
      <c r="A278" s="0" t="s">
        <v>32</v>
      </c>
      <c r="B278" s="8" t="n">
        <v>680820000</v>
      </c>
      <c r="C278" s="8" t="n">
        <v>17232000</v>
      </c>
      <c r="D278" s="8" t="n">
        <v>698052000</v>
      </c>
      <c r="E278" s="8" t="n">
        <v>781330491</v>
      </c>
      <c r="F278" s="8" t="n">
        <v>-83278491</v>
      </c>
      <c r="G278" s="8" t="n">
        <v>0</v>
      </c>
      <c r="H278" s="8" t="n">
        <v>111.93</v>
      </c>
    </row>
    <row r="279" customFormat="false" ht="15" hidden="true" customHeight="false" outlineLevel="0" collapsed="false">
      <c r="A279" s="0" t="s">
        <v>33</v>
      </c>
      <c r="B279" s="8" t="n">
        <v>87664000</v>
      </c>
      <c r="C279" s="8" t="n">
        <v>0</v>
      </c>
      <c r="D279" s="8" t="n">
        <v>87664000</v>
      </c>
      <c r="E279" s="8" t="n">
        <v>82376880</v>
      </c>
      <c r="F279" s="8" t="n">
        <v>5287120</v>
      </c>
      <c r="G279" s="8" t="n">
        <v>0</v>
      </c>
      <c r="H279" s="8" t="n">
        <v>93.97</v>
      </c>
    </row>
    <row r="280" customFormat="false" ht="15" hidden="true" customHeight="false" outlineLevel="0" collapsed="false">
      <c r="A280" s="0" t="s">
        <v>34</v>
      </c>
      <c r="B280" s="8" t="n">
        <v>87664000</v>
      </c>
      <c r="C280" s="8" t="n">
        <v>0</v>
      </c>
      <c r="D280" s="8" t="n">
        <v>87664000</v>
      </c>
      <c r="E280" s="8" t="n">
        <v>82376880</v>
      </c>
      <c r="F280" s="8" t="n">
        <v>5287120</v>
      </c>
      <c r="G280" s="8" t="n">
        <v>0</v>
      </c>
      <c r="H280" s="8" t="n">
        <v>93.97</v>
      </c>
    </row>
    <row r="281" customFormat="false" ht="15" hidden="true" customHeight="false" outlineLevel="0" collapsed="false">
      <c r="A281" s="0" t="s">
        <v>35</v>
      </c>
      <c r="B281" s="8" t="n">
        <v>318796000</v>
      </c>
      <c r="C281" s="8" t="n">
        <v>18053000</v>
      </c>
      <c r="D281" s="8" t="n">
        <v>336849000</v>
      </c>
      <c r="E281" s="8" t="n">
        <v>359595111</v>
      </c>
      <c r="F281" s="8" t="n">
        <v>-22746111</v>
      </c>
      <c r="G281" s="8" t="n">
        <v>0</v>
      </c>
      <c r="H281" s="8" t="n">
        <v>106.75</v>
      </c>
    </row>
    <row r="282" customFormat="false" ht="15" hidden="true" customHeight="false" outlineLevel="0" collapsed="false">
      <c r="A282" s="0" t="s">
        <v>36</v>
      </c>
      <c r="B282" s="8" t="n">
        <v>318796000</v>
      </c>
      <c r="C282" s="8" t="n">
        <v>18053000</v>
      </c>
      <c r="D282" s="8" t="n">
        <v>336849000</v>
      </c>
      <c r="E282" s="8" t="n">
        <v>359595111</v>
      </c>
      <c r="F282" s="8" t="n">
        <v>-22746111</v>
      </c>
      <c r="G282" s="8" t="n">
        <v>0</v>
      </c>
      <c r="H282" s="8" t="n">
        <v>106.75</v>
      </c>
    </row>
    <row r="283" customFormat="false" ht="15" hidden="true" customHeight="false" outlineLevel="0" collapsed="false">
      <c r="A283" s="0" t="s">
        <v>37</v>
      </c>
      <c r="B283" s="8" t="n">
        <v>957648000</v>
      </c>
      <c r="C283" s="8" t="n">
        <v>-90505074</v>
      </c>
      <c r="D283" s="8" t="n">
        <v>867142926</v>
      </c>
      <c r="E283" s="8" t="n">
        <v>926056346</v>
      </c>
      <c r="F283" s="8" t="n">
        <v>-58913420</v>
      </c>
      <c r="G283" s="8" t="n">
        <v>0</v>
      </c>
      <c r="H283" s="8" t="n">
        <v>106.79</v>
      </c>
    </row>
    <row r="284" customFormat="false" ht="15" hidden="true" customHeight="false" outlineLevel="0" collapsed="false">
      <c r="A284" s="0" t="s">
        <v>38</v>
      </c>
      <c r="B284" s="8" t="n">
        <v>957648000</v>
      </c>
      <c r="C284" s="8" t="n">
        <v>-90505074</v>
      </c>
      <c r="D284" s="8" t="n">
        <v>867142926</v>
      </c>
      <c r="E284" s="8" t="n">
        <v>926056346</v>
      </c>
      <c r="F284" s="8" t="n">
        <v>-58913420</v>
      </c>
      <c r="G284" s="8" t="n">
        <v>0</v>
      </c>
      <c r="H284" s="8" t="n">
        <v>106.79</v>
      </c>
    </row>
    <row r="285" customFormat="false" ht="15" hidden="true" customHeight="false" outlineLevel="0" collapsed="false">
      <c r="A285" s="0" t="s">
        <v>39</v>
      </c>
      <c r="B285" s="8" t="n">
        <v>304845000</v>
      </c>
      <c r="C285" s="8" t="n">
        <v>47389000</v>
      </c>
      <c r="D285" s="8" t="n">
        <v>352234000</v>
      </c>
      <c r="E285" s="8" t="n">
        <v>362103013</v>
      </c>
      <c r="F285" s="8" t="n">
        <v>-9869013</v>
      </c>
      <c r="G285" s="8" t="n">
        <v>0</v>
      </c>
      <c r="H285" s="8" t="n">
        <v>102.8</v>
      </c>
    </row>
    <row r="286" customFormat="false" ht="15" hidden="true" customHeight="false" outlineLevel="0" collapsed="false">
      <c r="A286" s="0" t="s">
        <v>38</v>
      </c>
      <c r="B286" s="8" t="n">
        <v>304845000</v>
      </c>
      <c r="C286" s="8" t="n">
        <v>47389000</v>
      </c>
      <c r="D286" s="8" t="n">
        <v>352234000</v>
      </c>
      <c r="E286" s="8" t="n">
        <v>362103013</v>
      </c>
      <c r="F286" s="8" t="n">
        <v>-9869013</v>
      </c>
      <c r="G286" s="8" t="n">
        <v>0</v>
      </c>
      <c r="H286" s="8" t="n">
        <v>102.8</v>
      </c>
    </row>
    <row r="287" customFormat="false" ht="15" hidden="true" customHeight="false" outlineLevel="0" collapsed="false">
      <c r="A287" s="0" t="s">
        <v>40</v>
      </c>
      <c r="B287" s="8" t="n">
        <v>38317000</v>
      </c>
      <c r="C287" s="8" t="n">
        <v>8128000</v>
      </c>
      <c r="D287" s="8" t="n">
        <v>46445000</v>
      </c>
      <c r="E287" s="8" t="n">
        <v>51861950</v>
      </c>
      <c r="F287" s="8" t="n">
        <v>-5416950</v>
      </c>
      <c r="G287" s="8" t="n">
        <v>0</v>
      </c>
      <c r="H287" s="8" t="n">
        <v>111.66</v>
      </c>
    </row>
    <row r="288" customFormat="false" ht="15" hidden="true" customHeight="false" outlineLevel="0" collapsed="false">
      <c r="A288" s="0" t="s">
        <v>38</v>
      </c>
      <c r="B288" s="8" t="n">
        <v>38317000</v>
      </c>
      <c r="C288" s="8" t="n">
        <v>8128000</v>
      </c>
      <c r="D288" s="8" t="n">
        <v>46445000</v>
      </c>
      <c r="E288" s="8" t="n">
        <v>51861950</v>
      </c>
      <c r="F288" s="8" t="n">
        <v>-5416950</v>
      </c>
      <c r="G288" s="8" t="n">
        <v>0</v>
      </c>
      <c r="H288" s="8" t="n">
        <v>111.66</v>
      </c>
    </row>
    <row r="289" customFormat="false" ht="15" hidden="true" customHeight="false" outlineLevel="0" collapsed="false">
      <c r="A289" s="0" t="s">
        <v>41</v>
      </c>
      <c r="B289" s="8" t="n">
        <v>60398000</v>
      </c>
      <c r="C289" s="8" t="n">
        <v>5203000</v>
      </c>
      <c r="D289" s="8" t="n">
        <v>65601000</v>
      </c>
      <c r="E289" s="8" t="n">
        <v>96280993</v>
      </c>
      <c r="F289" s="8" t="n">
        <v>-30679993</v>
      </c>
      <c r="G289" s="8" t="n">
        <v>-1191</v>
      </c>
      <c r="H289" s="8" t="n">
        <v>146.77</v>
      </c>
    </row>
    <row r="290" customFormat="false" ht="15" hidden="true" customHeight="false" outlineLevel="0" collapsed="false">
      <c r="A290" s="0" t="s">
        <v>42</v>
      </c>
      <c r="B290" s="8" t="n">
        <v>60398000</v>
      </c>
      <c r="C290" s="8" t="n">
        <v>5203000</v>
      </c>
      <c r="D290" s="8" t="n">
        <v>65601000</v>
      </c>
      <c r="E290" s="8" t="n">
        <v>96280993</v>
      </c>
      <c r="F290" s="8" t="n">
        <v>-30679993</v>
      </c>
      <c r="G290" s="8" t="n">
        <v>-1191</v>
      </c>
      <c r="H290" s="8" t="n">
        <v>146.77</v>
      </c>
    </row>
    <row r="291" customFormat="false" ht="15" hidden="true" customHeight="false" outlineLevel="0" collapsed="false">
      <c r="A291" s="0" t="s">
        <v>45</v>
      </c>
      <c r="B291" s="8" t="n">
        <v>57812000</v>
      </c>
      <c r="C291" s="8" t="n">
        <v>0</v>
      </c>
      <c r="D291" s="8" t="n">
        <v>57812000</v>
      </c>
      <c r="E291" s="8" t="n">
        <v>44174910</v>
      </c>
      <c r="F291" s="8" t="n">
        <v>13637090</v>
      </c>
      <c r="G291" s="8" t="n">
        <v>0</v>
      </c>
      <c r="H291" s="8" t="n">
        <v>76.41</v>
      </c>
    </row>
    <row r="292" customFormat="false" ht="15" hidden="true" customHeight="false" outlineLevel="0" collapsed="false">
      <c r="A292" s="0" t="s">
        <v>46</v>
      </c>
      <c r="B292" s="8" t="n">
        <v>57812000</v>
      </c>
      <c r="C292" s="8" t="n">
        <v>0</v>
      </c>
      <c r="D292" s="8" t="n">
        <v>57812000</v>
      </c>
      <c r="E292" s="8" t="n">
        <v>44174910</v>
      </c>
      <c r="F292" s="8" t="n">
        <v>13637090</v>
      </c>
      <c r="G292" s="8" t="n">
        <v>0</v>
      </c>
      <c r="H292" s="8" t="n">
        <v>76.41</v>
      </c>
    </row>
    <row r="293" customFormat="false" ht="15" hidden="true" customHeight="false" outlineLevel="0" collapsed="false">
      <c r="A293" s="0" t="s">
        <v>47</v>
      </c>
      <c r="B293" s="8" t="n">
        <v>2689000</v>
      </c>
      <c r="C293" s="8" t="n">
        <v>0</v>
      </c>
      <c r="D293" s="8" t="n">
        <v>2689000</v>
      </c>
      <c r="E293" s="8" t="n">
        <v>1343608</v>
      </c>
      <c r="F293" s="8" t="n">
        <v>1345392</v>
      </c>
      <c r="G293" s="8" t="n">
        <v>0</v>
      </c>
      <c r="H293" s="8" t="n">
        <v>49.97</v>
      </c>
    </row>
    <row r="294" customFormat="false" ht="15" hidden="true" customHeight="false" outlineLevel="0" collapsed="false">
      <c r="A294" s="0" t="s">
        <v>48</v>
      </c>
      <c r="B294" s="8" t="n">
        <v>2689000</v>
      </c>
      <c r="C294" s="8" t="n">
        <v>0</v>
      </c>
      <c r="D294" s="8" t="n">
        <v>2689000</v>
      </c>
      <c r="E294" s="8" t="n">
        <v>1343608</v>
      </c>
      <c r="F294" s="8" t="n">
        <v>1345392</v>
      </c>
      <c r="G294" s="8" t="n">
        <v>0</v>
      </c>
      <c r="H294" s="8" t="n">
        <v>49.97</v>
      </c>
    </row>
    <row r="295" customFormat="false" ht="15" hidden="true" customHeight="false" outlineLevel="0" collapsed="false">
      <c r="A295" s="0" t="s">
        <v>49</v>
      </c>
      <c r="B295" s="8" t="n">
        <v>2242000</v>
      </c>
      <c r="C295" s="8" t="n">
        <v>3624000</v>
      </c>
      <c r="D295" s="8" t="n">
        <v>5866000</v>
      </c>
      <c r="E295" s="8" t="n">
        <v>6211690</v>
      </c>
      <c r="F295" s="8" t="n">
        <v>-345690</v>
      </c>
      <c r="G295" s="8" t="n">
        <v>0</v>
      </c>
      <c r="H295" s="8" t="n">
        <v>105.89</v>
      </c>
    </row>
    <row r="296" customFormat="false" ht="15" hidden="true" customHeight="false" outlineLevel="0" collapsed="false">
      <c r="A296" s="0" t="s">
        <v>50</v>
      </c>
      <c r="B296" s="8" t="n">
        <v>2242000</v>
      </c>
      <c r="C296" s="8" t="n">
        <v>3624000</v>
      </c>
      <c r="D296" s="8" t="n">
        <v>5866000</v>
      </c>
      <c r="E296" s="8" t="n">
        <v>6211690</v>
      </c>
      <c r="F296" s="8" t="n">
        <v>-345690</v>
      </c>
      <c r="G296" s="8" t="n">
        <v>0</v>
      </c>
      <c r="H296" s="8" t="n">
        <v>105.89</v>
      </c>
    </row>
    <row r="297" customFormat="false" ht="15" hidden="true" customHeight="false" outlineLevel="0" collapsed="false">
      <c r="A297" s="0" t="s">
        <v>161</v>
      </c>
      <c r="B297" s="8" t="n">
        <v>0</v>
      </c>
      <c r="C297" s="8" t="n">
        <v>1613987436</v>
      </c>
      <c r="D297" s="8" t="n">
        <v>1613987436</v>
      </c>
      <c r="E297" s="8" t="n">
        <v>1613987436</v>
      </c>
      <c r="F297" s="8" t="n">
        <v>0</v>
      </c>
      <c r="G297" s="8" t="n">
        <v>0</v>
      </c>
      <c r="H297" s="8" t="n">
        <v>100</v>
      </c>
    </row>
    <row r="298" customFormat="false" ht="15" hidden="true" customHeight="false" outlineLevel="0" collapsed="false">
      <c r="A298" s="0" t="s">
        <v>56</v>
      </c>
      <c r="B298" s="8" t="n">
        <v>0</v>
      </c>
      <c r="C298" s="8" t="n">
        <v>1613987436</v>
      </c>
      <c r="D298" s="8" t="n">
        <v>1613987436</v>
      </c>
      <c r="E298" s="8" t="n">
        <v>1613987436</v>
      </c>
      <c r="F298" s="8" t="n">
        <v>0</v>
      </c>
      <c r="G298" s="8" t="n">
        <v>0</v>
      </c>
      <c r="H298" s="8" t="n">
        <v>100</v>
      </c>
    </row>
    <row r="299" customFormat="false" ht="15" hidden="true" customHeight="false" outlineLevel="0" collapsed="false">
      <c r="A299" s="0" t="s">
        <v>162</v>
      </c>
      <c r="B299" s="8" t="n">
        <v>0</v>
      </c>
      <c r="C299" s="8" t="n">
        <v>20657048692</v>
      </c>
      <c r="D299" s="8" t="n">
        <v>20657048692</v>
      </c>
      <c r="E299" s="8" t="n">
        <v>20657048692</v>
      </c>
      <c r="F299" s="8" t="n">
        <v>0</v>
      </c>
      <c r="G299" s="8" t="n">
        <v>0</v>
      </c>
      <c r="H299" s="8" t="n">
        <v>100</v>
      </c>
    </row>
    <row r="300" customFormat="false" ht="15" hidden="true" customHeight="false" outlineLevel="0" collapsed="false">
      <c r="A300" s="0" t="s">
        <v>163</v>
      </c>
      <c r="B300" s="8" t="n">
        <v>0</v>
      </c>
      <c r="C300" s="8" t="n">
        <v>15609295163</v>
      </c>
      <c r="D300" s="8" t="n">
        <v>15609295163</v>
      </c>
      <c r="E300" s="8" t="n">
        <v>15609295163</v>
      </c>
      <c r="F300" s="8" t="n">
        <v>0</v>
      </c>
      <c r="G300" s="8" t="n">
        <v>0</v>
      </c>
      <c r="H300" s="8" t="n">
        <v>100</v>
      </c>
    </row>
    <row r="301" customFormat="false" ht="15" hidden="true" customHeight="false" outlineLevel="0" collapsed="false">
      <c r="A301" s="0" t="s">
        <v>164</v>
      </c>
      <c r="B301" s="8" t="n">
        <v>0</v>
      </c>
      <c r="C301" s="8" t="n">
        <v>15609295163</v>
      </c>
      <c r="D301" s="8" t="n">
        <v>15609295163</v>
      </c>
      <c r="E301" s="8" t="n">
        <v>15609295163</v>
      </c>
      <c r="F301" s="8" t="n">
        <v>0</v>
      </c>
      <c r="G301" s="8" t="n">
        <v>0</v>
      </c>
      <c r="H301" s="8" t="n">
        <v>100</v>
      </c>
    </row>
    <row r="302" customFormat="false" ht="15" hidden="true" customHeight="false" outlineLevel="0" collapsed="false">
      <c r="A302" s="0" t="s">
        <v>165</v>
      </c>
      <c r="B302" s="8" t="n">
        <v>0</v>
      </c>
      <c r="C302" s="8" t="n">
        <v>5047753529</v>
      </c>
      <c r="D302" s="8" t="n">
        <v>5047753529</v>
      </c>
      <c r="E302" s="8" t="n">
        <v>5047753529</v>
      </c>
      <c r="F302" s="8" t="n">
        <v>0</v>
      </c>
      <c r="G302" s="8" t="n">
        <v>0</v>
      </c>
      <c r="H302" s="8" t="n">
        <v>100</v>
      </c>
    </row>
    <row r="303" customFormat="false" ht="15" hidden="true" customHeight="false" outlineLevel="0" collapsed="false">
      <c r="A303" s="0" t="s">
        <v>164</v>
      </c>
      <c r="B303" s="8" t="n">
        <v>0</v>
      </c>
      <c r="C303" s="8" t="n">
        <v>5047753529</v>
      </c>
      <c r="D303" s="8" t="n">
        <v>5047753529</v>
      </c>
      <c r="E303" s="8" t="n">
        <v>5047753529</v>
      </c>
      <c r="F303" s="8" t="n">
        <v>0</v>
      </c>
      <c r="G303" s="8" t="n">
        <v>0</v>
      </c>
      <c r="H303" s="8" t="n">
        <v>100</v>
      </c>
    </row>
    <row r="304" customFormat="false" ht="15" hidden="true" customHeight="false" outlineLevel="0" collapsed="false">
      <c r="A304" s="0" t="s">
        <v>166</v>
      </c>
      <c r="B304" s="8" t="n">
        <v>349761000</v>
      </c>
      <c r="C304" s="8" t="n">
        <v>120326496</v>
      </c>
      <c r="D304" s="8" t="n">
        <v>470087496</v>
      </c>
      <c r="E304" s="8" t="n">
        <v>501670175</v>
      </c>
      <c r="F304" s="8" t="n">
        <v>-31582679</v>
      </c>
      <c r="G304" s="8" t="n">
        <v>0</v>
      </c>
      <c r="H304" s="8" t="n">
        <v>106.72</v>
      </c>
    </row>
    <row r="305" customFormat="false" ht="15" hidden="true" customHeight="false" outlineLevel="0" collapsed="false">
      <c r="A305" s="0" t="s">
        <v>167</v>
      </c>
      <c r="B305" s="8" t="n">
        <v>349761000</v>
      </c>
      <c r="C305" s="8" t="n">
        <v>29832222</v>
      </c>
      <c r="D305" s="8" t="n">
        <v>379593222</v>
      </c>
      <c r="E305" s="8" t="n">
        <v>411175901</v>
      </c>
      <c r="F305" s="8" t="n">
        <v>-31582679</v>
      </c>
      <c r="G305" s="8" t="n">
        <v>0</v>
      </c>
      <c r="H305" s="8" t="n">
        <v>108.32</v>
      </c>
    </row>
    <row r="306" customFormat="false" ht="15" hidden="true" customHeight="false" outlineLevel="0" collapsed="false">
      <c r="A306" s="0" t="s">
        <v>22</v>
      </c>
      <c r="B306" s="8" t="n">
        <v>349761000</v>
      </c>
      <c r="C306" s="8" t="n">
        <v>29832222</v>
      </c>
      <c r="D306" s="8" t="n">
        <v>379593222</v>
      </c>
      <c r="E306" s="8" t="n">
        <v>411175901</v>
      </c>
      <c r="F306" s="8" t="n">
        <v>-31582679</v>
      </c>
      <c r="G306" s="8" t="n">
        <v>0</v>
      </c>
      <c r="H306" s="8" t="n">
        <v>108.32</v>
      </c>
    </row>
    <row r="307" customFormat="false" ht="15" hidden="true" customHeight="false" outlineLevel="0" collapsed="false">
      <c r="A307" s="0" t="s">
        <v>168</v>
      </c>
      <c r="B307" s="8" t="n">
        <v>0</v>
      </c>
      <c r="C307" s="8" t="n">
        <v>90494274</v>
      </c>
      <c r="D307" s="8" t="n">
        <v>90494274</v>
      </c>
      <c r="E307" s="8" t="n">
        <v>90494274</v>
      </c>
      <c r="F307" s="8" t="n">
        <v>0</v>
      </c>
      <c r="G307" s="8" t="n">
        <v>0</v>
      </c>
      <c r="H307" s="8" t="n">
        <v>100</v>
      </c>
    </row>
    <row r="308" customFormat="false" ht="15" hidden="true" customHeight="false" outlineLevel="0" collapsed="false">
      <c r="A308" s="0" t="s">
        <v>66</v>
      </c>
      <c r="B308" s="8" t="n">
        <v>0</v>
      </c>
      <c r="C308" s="8" t="n">
        <v>90494274</v>
      </c>
      <c r="D308" s="8" t="n">
        <v>90494274</v>
      </c>
      <c r="E308" s="8" t="n">
        <v>90494274</v>
      </c>
      <c r="F308" s="8" t="n">
        <v>0</v>
      </c>
      <c r="G308" s="8" t="n">
        <v>0</v>
      </c>
      <c r="H308" s="8" t="n">
        <v>100</v>
      </c>
    </row>
    <row r="309" customFormat="false" ht="15" hidden="true" customHeight="false" outlineLevel="0" collapsed="false">
      <c r="A309" s="0" t="s">
        <v>169</v>
      </c>
      <c r="B309" s="8" t="n">
        <v>0</v>
      </c>
      <c r="C309" s="8" t="n">
        <v>19129000</v>
      </c>
      <c r="D309" s="8" t="n">
        <v>19129000</v>
      </c>
      <c r="E309" s="8" t="n">
        <v>1210972995</v>
      </c>
      <c r="F309" s="8" t="n">
        <v>-1191843995</v>
      </c>
      <c r="G309" s="8" t="n">
        <v>0</v>
      </c>
      <c r="H309" s="8" t="n">
        <v>6330.56</v>
      </c>
    </row>
    <row r="310" customFormat="false" ht="15" hidden="true" customHeight="false" outlineLevel="0" collapsed="false">
      <c r="A310" s="0" t="s">
        <v>29</v>
      </c>
      <c r="B310" s="8" t="n">
        <v>0</v>
      </c>
      <c r="C310" s="8" t="n">
        <v>1138872</v>
      </c>
      <c r="D310" s="8" t="n">
        <v>1138872</v>
      </c>
      <c r="E310" s="8" t="n">
        <v>100619946</v>
      </c>
      <c r="F310" s="8" t="n">
        <v>-99481074</v>
      </c>
      <c r="G310" s="8" t="n">
        <v>0</v>
      </c>
      <c r="H310" s="8" t="n">
        <v>8835.05</v>
      </c>
    </row>
    <row r="311" customFormat="false" ht="15" hidden="true" customHeight="false" outlineLevel="0" collapsed="false">
      <c r="A311" s="0" t="s">
        <v>30</v>
      </c>
      <c r="B311" s="8" t="n">
        <v>0</v>
      </c>
      <c r="C311" s="8" t="n">
        <v>1138872</v>
      </c>
      <c r="D311" s="8" t="n">
        <v>1138872</v>
      </c>
      <c r="E311" s="8" t="n">
        <v>100619946</v>
      </c>
      <c r="F311" s="8" t="n">
        <v>-99481074</v>
      </c>
      <c r="G311" s="8" t="n">
        <v>0</v>
      </c>
      <c r="H311" s="8" t="n">
        <v>8835.05</v>
      </c>
    </row>
    <row r="312" customFormat="false" ht="15" hidden="true" customHeight="false" outlineLevel="0" collapsed="false">
      <c r="A312" s="0" t="s">
        <v>31</v>
      </c>
      <c r="B312" s="8" t="n">
        <v>0</v>
      </c>
      <c r="C312" s="8" t="n">
        <v>7085741</v>
      </c>
      <c r="D312" s="8" t="n">
        <v>7085741</v>
      </c>
      <c r="E312" s="8" t="n">
        <v>427082090</v>
      </c>
      <c r="F312" s="8" t="n">
        <v>-419996349</v>
      </c>
      <c r="G312" s="8" t="n">
        <v>0</v>
      </c>
      <c r="H312" s="8" t="n">
        <v>6027.35</v>
      </c>
    </row>
    <row r="313" customFormat="false" ht="15" hidden="true" customHeight="false" outlineLevel="0" collapsed="false">
      <c r="A313" s="0" t="s">
        <v>32</v>
      </c>
      <c r="B313" s="8" t="n">
        <v>0</v>
      </c>
      <c r="C313" s="8" t="n">
        <v>7085741</v>
      </c>
      <c r="D313" s="8" t="n">
        <v>7085741</v>
      </c>
      <c r="E313" s="8" t="n">
        <v>427082090</v>
      </c>
      <c r="F313" s="8" t="n">
        <v>-419996349</v>
      </c>
      <c r="G313" s="8" t="n">
        <v>0</v>
      </c>
      <c r="H313" s="8" t="n">
        <v>6027.35</v>
      </c>
    </row>
    <row r="314" customFormat="false" ht="15" hidden="true" customHeight="false" outlineLevel="0" collapsed="false">
      <c r="A314" s="0" t="s">
        <v>37</v>
      </c>
      <c r="B314" s="8" t="n">
        <v>0</v>
      </c>
      <c r="C314" s="8" t="n">
        <v>7614113</v>
      </c>
      <c r="D314" s="8" t="n">
        <v>7614113</v>
      </c>
      <c r="E314" s="8" t="n">
        <v>429938344</v>
      </c>
      <c r="F314" s="8" t="n">
        <v>-422324231</v>
      </c>
      <c r="G314" s="8" t="n">
        <v>0</v>
      </c>
      <c r="H314" s="8" t="n">
        <v>5646.6</v>
      </c>
    </row>
    <row r="315" customFormat="false" ht="15" hidden="true" customHeight="false" outlineLevel="0" collapsed="false">
      <c r="A315" s="0" t="s">
        <v>38</v>
      </c>
      <c r="B315" s="8" t="n">
        <v>0</v>
      </c>
      <c r="C315" s="8" t="n">
        <v>7614113</v>
      </c>
      <c r="D315" s="8" t="n">
        <v>7614113</v>
      </c>
      <c r="E315" s="8" t="n">
        <v>429938344</v>
      </c>
      <c r="F315" s="8" t="n">
        <v>-422324231</v>
      </c>
      <c r="G315" s="8" t="n">
        <v>0</v>
      </c>
      <c r="H315" s="8" t="n">
        <v>5646.6</v>
      </c>
    </row>
    <row r="316" customFormat="false" ht="15" hidden="true" customHeight="false" outlineLevel="0" collapsed="false">
      <c r="A316" s="0" t="s">
        <v>39</v>
      </c>
      <c r="B316" s="8" t="n">
        <v>0</v>
      </c>
      <c r="C316" s="8" t="n">
        <v>2852010</v>
      </c>
      <c r="D316" s="8" t="n">
        <v>2852010</v>
      </c>
      <c r="E316" s="8" t="n">
        <v>225950195</v>
      </c>
      <c r="F316" s="8" t="n">
        <v>-223098185</v>
      </c>
      <c r="G316" s="8" t="n">
        <v>0</v>
      </c>
      <c r="H316" s="8" t="n">
        <v>7922.49</v>
      </c>
    </row>
    <row r="317" customFormat="false" ht="15" hidden="true" customHeight="false" outlineLevel="0" collapsed="false">
      <c r="A317" s="0" t="s">
        <v>38</v>
      </c>
      <c r="B317" s="8" t="n">
        <v>0</v>
      </c>
      <c r="C317" s="8" t="n">
        <v>2852010</v>
      </c>
      <c r="D317" s="8" t="n">
        <v>2852010</v>
      </c>
      <c r="E317" s="8" t="n">
        <v>225950195</v>
      </c>
      <c r="F317" s="8" t="n">
        <v>-223098185</v>
      </c>
      <c r="G317" s="8" t="n">
        <v>0</v>
      </c>
      <c r="H317" s="8" t="n">
        <v>7922.49</v>
      </c>
    </row>
    <row r="318" customFormat="false" ht="15" hidden="true" customHeight="false" outlineLevel="0" collapsed="false">
      <c r="A318" s="0" t="s">
        <v>40</v>
      </c>
      <c r="B318" s="8" t="n">
        <v>0</v>
      </c>
      <c r="C318" s="8" t="n">
        <v>438264</v>
      </c>
      <c r="D318" s="8" t="n">
        <v>438264</v>
      </c>
      <c r="E318" s="8" t="n">
        <v>27382420</v>
      </c>
      <c r="F318" s="8" t="n">
        <v>-26944156</v>
      </c>
      <c r="G318" s="8" t="n">
        <v>0</v>
      </c>
      <c r="H318" s="8" t="n">
        <v>6247.93</v>
      </c>
    </row>
    <row r="319" customFormat="false" ht="15" hidden="true" customHeight="false" outlineLevel="0" collapsed="false">
      <c r="A319" s="0" t="s">
        <v>38</v>
      </c>
      <c r="B319" s="8" t="n">
        <v>0</v>
      </c>
      <c r="C319" s="8" t="n">
        <v>438264</v>
      </c>
      <c r="D319" s="8" t="n">
        <v>438264</v>
      </c>
      <c r="E319" s="8" t="n">
        <v>27382420</v>
      </c>
      <c r="F319" s="8" t="n">
        <v>-26944156</v>
      </c>
      <c r="G319" s="8" t="n">
        <v>0</v>
      </c>
      <c r="H319" s="8" t="n">
        <v>6247.93</v>
      </c>
    </row>
    <row r="320" customFormat="false" ht="15" hidden="true" customHeight="false" outlineLevel="0" collapsed="false">
      <c r="A320" s="0" t="s">
        <v>170</v>
      </c>
      <c r="B320" s="8" t="n">
        <v>13143173000</v>
      </c>
      <c r="C320" s="8" t="n">
        <v>1079541561</v>
      </c>
      <c r="D320" s="8" t="n">
        <v>14222714561</v>
      </c>
      <c r="E320" s="8" t="n">
        <v>14222744561</v>
      </c>
      <c r="F320" s="8" t="n">
        <v>-30000</v>
      </c>
      <c r="G320" s="8" t="n">
        <v>0</v>
      </c>
      <c r="H320" s="8" t="n">
        <v>100</v>
      </c>
    </row>
    <row r="321" customFormat="false" ht="15" hidden="true" customHeight="false" outlineLevel="0" collapsed="false">
      <c r="A321" s="0" t="s">
        <v>171</v>
      </c>
      <c r="B321" s="8" t="n">
        <v>13143173000</v>
      </c>
      <c r="C321" s="8" t="n">
        <v>1079541561</v>
      </c>
      <c r="D321" s="8" t="n">
        <v>14222714561</v>
      </c>
      <c r="E321" s="8" t="n">
        <v>14222744561</v>
      </c>
      <c r="F321" s="8" t="n">
        <v>-30000</v>
      </c>
      <c r="G321" s="8" t="n">
        <v>0</v>
      </c>
      <c r="H321" s="8" t="n">
        <v>100</v>
      </c>
    </row>
    <row r="322" customFormat="false" ht="15" hidden="true" customHeight="false" outlineLevel="0" collapsed="false">
      <c r="A322" s="0" t="s">
        <v>172</v>
      </c>
      <c r="B322" s="8" t="n">
        <v>0</v>
      </c>
      <c r="C322" s="8" t="n">
        <v>1079541561</v>
      </c>
      <c r="D322" s="8" t="n">
        <v>1079541561</v>
      </c>
      <c r="E322" s="8" t="n">
        <v>1079571561</v>
      </c>
      <c r="F322" s="8" t="n">
        <v>-30000</v>
      </c>
      <c r="G322" s="8" t="n">
        <v>0</v>
      </c>
      <c r="H322" s="8" t="n">
        <v>100</v>
      </c>
    </row>
    <row r="323" customFormat="false" ht="15" hidden="true" customHeight="false" outlineLevel="0" collapsed="false">
      <c r="A323" s="0" t="s">
        <v>173</v>
      </c>
      <c r="B323" s="8" t="n">
        <v>13143173000</v>
      </c>
      <c r="C323" s="8" t="n">
        <v>0</v>
      </c>
      <c r="D323" s="8" t="n">
        <v>13143173000</v>
      </c>
      <c r="E323" s="8" t="n">
        <v>13143173000</v>
      </c>
      <c r="F323" s="8" t="n">
        <v>0</v>
      </c>
      <c r="G323" s="8" t="n">
        <v>0</v>
      </c>
      <c r="H323" s="8" t="n">
        <v>100</v>
      </c>
    </row>
    <row r="324" customFormat="false" ht="15" hidden="true" customHeight="false" outlineLevel="0" collapsed="false">
      <c r="A324" s="0" t="s">
        <v>174</v>
      </c>
      <c r="B324" s="8" t="n">
        <v>0</v>
      </c>
      <c r="C324" s="8" t="n">
        <v>3449247624</v>
      </c>
      <c r="D324" s="8" t="n">
        <v>3449247624</v>
      </c>
      <c r="E324" s="8" t="n">
        <v>2536500000</v>
      </c>
      <c r="F324" s="8" t="n">
        <v>912747624</v>
      </c>
      <c r="G324" s="8" t="n">
        <v>0</v>
      </c>
      <c r="H324" s="8" t="n">
        <v>73.54</v>
      </c>
    </row>
    <row r="325" customFormat="false" ht="15" hidden="true" customHeight="false" outlineLevel="0" collapsed="false">
      <c r="A325" s="0" t="s">
        <v>175</v>
      </c>
      <c r="B325" s="8" t="n">
        <v>0</v>
      </c>
      <c r="C325" s="8" t="n">
        <v>78000000</v>
      </c>
      <c r="D325" s="8" t="n">
        <v>78000000</v>
      </c>
      <c r="E325" s="8" t="n">
        <v>0</v>
      </c>
      <c r="F325" s="8" t="n">
        <v>78000000</v>
      </c>
      <c r="G325" s="8" t="n">
        <v>0</v>
      </c>
      <c r="H325" s="8" t="n">
        <v>0</v>
      </c>
    </row>
    <row r="326" customFormat="false" ht="15" hidden="true" customHeight="false" outlineLevel="0" collapsed="false">
      <c r="A326" s="0" t="s">
        <v>73</v>
      </c>
      <c r="B326" s="8" t="n">
        <v>0</v>
      </c>
      <c r="C326" s="8" t="n">
        <v>78000000</v>
      </c>
      <c r="D326" s="8" t="n">
        <v>78000000</v>
      </c>
      <c r="E326" s="8" t="n">
        <v>0</v>
      </c>
      <c r="F326" s="8" t="n">
        <v>78000000</v>
      </c>
      <c r="G326" s="8" t="n">
        <v>0</v>
      </c>
      <c r="H326" s="8" t="n">
        <v>0</v>
      </c>
    </row>
    <row r="327" customFormat="false" ht="15" hidden="true" customHeight="false" outlineLevel="0" collapsed="false">
      <c r="A327" s="0" t="s">
        <v>176</v>
      </c>
      <c r="B327" s="8" t="n">
        <v>0</v>
      </c>
      <c r="C327" s="8" t="n">
        <v>608699900</v>
      </c>
      <c r="D327" s="8" t="n">
        <v>608699900</v>
      </c>
      <c r="E327" s="8" t="n">
        <v>0</v>
      </c>
      <c r="F327" s="8" t="n">
        <v>608699900</v>
      </c>
      <c r="G327" s="8" t="n">
        <v>0</v>
      </c>
      <c r="H327" s="8" t="n">
        <v>0</v>
      </c>
    </row>
    <row r="328" customFormat="false" ht="15" hidden="true" customHeight="false" outlineLevel="0" collapsed="false">
      <c r="A328" s="0" t="s">
        <v>73</v>
      </c>
      <c r="B328" s="8" t="n">
        <v>0</v>
      </c>
      <c r="C328" s="8" t="n">
        <v>608699900</v>
      </c>
      <c r="D328" s="8" t="n">
        <v>608699900</v>
      </c>
      <c r="E328" s="8" t="n">
        <v>0</v>
      </c>
      <c r="F328" s="8" t="n">
        <v>608699900</v>
      </c>
      <c r="G328" s="8" t="n">
        <v>0</v>
      </c>
      <c r="H328" s="8" t="n">
        <v>0</v>
      </c>
    </row>
    <row r="329" customFormat="false" ht="15" hidden="true" customHeight="false" outlineLevel="0" collapsed="false">
      <c r="A329" s="0" t="s">
        <v>177</v>
      </c>
      <c r="B329" s="8" t="n">
        <v>0</v>
      </c>
      <c r="C329" s="8" t="n">
        <v>160000000</v>
      </c>
      <c r="D329" s="8" t="n">
        <v>160000000</v>
      </c>
      <c r="E329" s="8" t="n">
        <v>0</v>
      </c>
      <c r="F329" s="8" t="n">
        <v>160000000</v>
      </c>
      <c r="G329" s="8" t="n">
        <v>0</v>
      </c>
      <c r="H329" s="8" t="n">
        <v>0</v>
      </c>
    </row>
    <row r="330" customFormat="false" ht="15" hidden="true" customHeight="false" outlineLevel="0" collapsed="false">
      <c r="A330" s="0" t="s">
        <v>73</v>
      </c>
      <c r="B330" s="8" t="n">
        <v>0</v>
      </c>
      <c r="C330" s="8" t="n">
        <v>160000000</v>
      </c>
      <c r="D330" s="8" t="n">
        <v>160000000</v>
      </c>
      <c r="E330" s="8" t="n">
        <v>0</v>
      </c>
      <c r="F330" s="8" t="n">
        <v>160000000</v>
      </c>
      <c r="G330" s="8" t="n">
        <v>0</v>
      </c>
      <c r="H330" s="8" t="n">
        <v>0</v>
      </c>
    </row>
    <row r="331" customFormat="false" ht="15" hidden="true" customHeight="false" outlineLevel="0" collapsed="false">
      <c r="A331" s="0" t="s">
        <v>178</v>
      </c>
      <c r="B331" s="8" t="n">
        <v>0</v>
      </c>
      <c r="C331" s="8" t="n">
        <v>30000000</v>
      </c>
      <c r="D331" s="8" t="n">
        <v>30000000</v>
      </c>
      <c r="E331" s="8" t="n">
        <v>0</v>
      </c>
      <c r="F331" s="8" t="n">
        <v>30000000</v>
      </c>
      <c r="G331" s="8" t="n">
        <v>0</v>
      </c>
      <c r="H331" s="8" t="n">
        <v>0</v>
      </c>
    </row>
    <row r="332" customFormat="false" ht="15" hidden="true" customHeight="false" outlineLevel="0" collapsed="false">
      <c r="A332" s="0" t="s">
        <v>73</v>
      </c>
      <c r="B332" s="8" t="n">
        <v>0</v>
      </c>
      <c r="C332" s="8" t="n">
        <v>30000000</v>
      </c>
      <c r="D332" s="8" t="n">
        <v>30000000</v>
      </c>
      <c r="E332" s="8" t="n">
        <v>0</v>
      </c>
      <c r="F332" s="8" t="n">
        <v>30000000</v>
      </c>
      <c r="G332" s="8" t="n">
        <v>0</v>
      </c>
      <c r="H332" s="8" t="n">
        <v>0</v>
      </c>
    </row>
    <row r="333" customFormat="false" ht="15" hidden="true" customHeight="false" outlineLevel="0" collapsed="false">
      <c r="A333" s="0" t="s">
        <v>179</v>
      </c>
      <c r="B333" s="8" t="n">
        <v>0</v>
      </c>
      <c r="C333" s="8" t="n">
        <v>283865865</v>
      </c>
      <c r="D333" s="8" t="n">
        <v>283865865</v>
      </c>
      <c r="E333" s="8" t="n">
        <v>325000000</v>
      </c>
      <c r="F333" s="8" t="n">
        <v>-41134135</v>
      </c>
      <c r="G333" s="8" t="n">
        <v>0</v>
      </c>
      <c r="H333" s="8" t="n">
        <v>114.49</v>
      </c>
    </row>
    <row r="334" customFormat="false" ht="15" hidden="true" customHeight="false" outlineLevel="0" collapsed="false">
      <c r="A334" s="0" t="s">
        <v>73</v>
      </c>
      <c r="B334" s="8" t="n">
        <v>0</v>
      </c>
      <c r="C334" s="8" t="n">
        <v>283865865</v>
      </c>
      <c r="D334" s="8" t="n">
        <v>283865865</v>
      </c>
      <c r="E334" s="8" t="n">
        <v>325000000</v>
      </c>
      <c r="F334" s="8" t="n">
        <v>-41134135</v>
      </c>
      <c r="G334" s="8" t="n">
        <v>0</v>
      </c>
      <c r="H334" s="8" t="n">
        <v>114.49</v>
      </c>
    </row>
    <row r="335" customFormat="false" ht="15" hidden="true" customHeight="false" outlineLevel="0" collapsed="false">
      <c r="A335" s="0" t="s">
        <v>180</v>
      </c>
      <c r="B335" s="8" t="n">
        <v>0</v>
      </c>
      <c r="C335" s="8" t="n">
        <v>2000000000</v>
      </c>
      <c r="D335" s="8" t="n">
        <v>2000000000</v>
      </c>
      <c r="E335" s="8" t="n">
        <v>2000000000</v>
      </c>
      <c r="F335" s="8" t="n">
        <v>0</v>
      </c>
      <c r="G335" s="8" t="n">
        <v>0</v>
      </c>
      <c r="H335" s="8" t="n">
        <v>100</v>
      </c>
    </row>
    <row r="336" customFormat="false" ht="15" hidden="true" customHeight="false" outlineLevel="0" collapsed="false">
      <c r="A336" s="0" t="s">
        <v>73</v>
      </c>
      <c r="B336" s="8" t="n">
        <v>0</v>
      </c>
      <c r="C336" s="8" t="n">
        <v>2000000000</v>
      </c>
      <c r="D336" s="8" t="n">
        <v>2000000000</v>
      </c>
      <c r="E336" s="8" t="n">
        <v>2000000000</v>
      </c>
      <c r="F336" s="8" t="n">
        <v>0</v>
      </c>
      <c r="G336" s="8" t="n">
        <v>0</v>
      </c>
      <c r="H336" s="8" t="n">
        <v>100</v>
      </c>
    </row>
    <row r="337" customFormat="false" ht="15" hidden="true" customHeight="false" outlineLevel="0" collapsed="false">
      <c r="A337" s="0" t="s">
        <v>181</v>
      </c>
      <c r="B337" s="8" t="n">
        <v>0</v>
      </c>
      <c r="C337" s="8" t="n">
        <v>288681859</v>
      </c>
      <c r="D337" s="8" t="n">
        <v>288681859</v>
      </c>
      <c r="E337" s="8" t="n">
        <v>211500000</v>
      </c>
      <c r="F337" s="8" t="n">
        <v>77181859</v>
      </c>
      <c r="G337" s="8" t="n">
        <v>0</v>
      </c>
      <c r="H337" s="8" t="n">
        <v>73.26</v>
      </c>
    </row>
    <row r="338" customFormat="false" ht="15" hidden="true" customHeight="false" outlineLevel="0" collapsed="false">
      <c r="A338" s="0" t="s">
        <v>66</v>
      </c>
      <c r="B338" s="8" t="n">
        <v>0</v>
      </c>
      <c r="C338" s="8" t="n">
        <v>288681859</v>
      </c>
      <c r="D338" s="8" t="n">
        <v>288681859</v>
      </c>
      <c r="E338" s="8" t="n">
        <v>211500000</v>
      </c>
      <c r="F338" s="8" t="n">
        <v>77181859</v>
      </c>
      <c r="G338" s="8" t="n">
        <v>0</v>
      </c>
      <c r="H338" s="8" t="n">
        <v>73.26</v>
      </c>
    </row>
    <row r="339" customFormat="false" ht="15" hidden="true" customHeight="false" outlineLevel="0" collapsed="false">
      <c r="A339" s="0" t="s">
        <v>182</v>
      </c>
      <c r="B339" s="8" t="n">
        <v>0</v>
      </c>
      <c r="C339" s="8" t="n">
        <v>40000000000</v>
      </c>
      <c r="D339" s="8" t="n">
        <v>40000000000</v>
      </c>
      <c r="E339" s="8" t="n">
        <v>29000000000</v>
      </c>
      <c r="F339" s="8" t="n">
        <v>11000000000</v>
      </c>
      <c r="G339" s="8" t="n">
        <v>0</v>
      </c>
      <c r="H339" s="8" t="n">
        <v>72.5</v>
      </c>
    </row>
    <row r="340" customFormat="false" ht="15" hidden="true" customHeight="false" outlineLevel="0" collapsed="false">
      <c r="A340" s="0" t="s">
        <v>183</v>
      </c>
      <c r="B340" s="8" t="n">
        <v>0</v>
      </c>
      <c r="C340" s="8" t="n">
        <v>40000000000</v>
      </c>
      <c r="D340" s="8" t="n">
        <v>40000000000</v>
      </c>
      <c r="E340" s="8" t="n">
        <v>29000000000</v>
      </c>
      <c r="F340" s="8" t="n">
        <v>11000000000</v>
      </c>
      <c r="G340" s="8" t="n">
        <v>0</v>
      </c>
      <c r="H340" s="8" t="n">
        <v>72.5</v>
      </c>
    </row>
    <row r="341" customFormat="false" ht="15" hidden="true" customHeight="false" outlineLevel="0" collapsed="false">
      <c r="A341" s="0" t="s">
        <v>184</v>
      </c>
      <c r="B341" s="8" t="n">
        <v>0</v>
      </c>
      <c r="C341" s="8" t="n">
        <v>40000000000</v>
      </c>
      <c r="D341" s="8" t="n">
        <v>40000000000</v>
      </c>
      <c r="E341" s="8" t="n">
        <v>29000000000</v>
      </c>
      <c r="F341" s="8" t="n">
        <v>11000000000</v>
      </c>
      <c r="G341" s="8" t="n">
        <v>0</v>
      </c>
      <c r="H341" s="8" t="n">
        <v>72.5</v>
      </c>
    </row>
    <row r="342" customFormat="false" ht="15" hidden="true" customHeight="false" outlineLevel="0" collapsed="false">
      <c r="A342" s="0" t="s">
        <v>185</v>
      </c>
      <c r="B342" s="8" t="n">
        <v>614727398000</v>
      </c>
      <c r="C342" s="8" t="n">
        <v>21180770568</v>
      </c>
      <c r="D342" s="8" t="n">
        <v>635908168568</v>
      </c>
      <c r="E342" s="8" t="n">
        <v>635908168568</v>
      </c>
      <c r="F342" s="8" t="n">
        <v>0</v>
      </c>
      <c r="G342" s="8" t="n">
        <v>0</v>
      </c>
      <c r="H342" s="8" t="n">
        <v>100</v>
      </c>
    </row>
    <row r="343" customFormat="false" ht="15" hidden="true" customHeight="false" outlineLevel="0" collapsed="false">
      <c r="A343" s="0" t="s">
        <v>162</v>
      </c>
      <c r="B343" s="8" t="n">
        <v>0</v>
      </c>
      <c r="C343" s="8" t="n">
        <v>6621282417</v>
      </c>
      <c r="D343" s="8" t="n">
        <v>6621282417</v>
      </c>
      <c r="E343" s="8" t="n">
        <v>6621282417</v>
      </c>
      <c r="F343" s="8" t="n">
        <v>0</v>
      </c>
      <c r="G343" s="8" t="n">
        <v>0</v>
      </c>
      <c r="H343" s="8" t="n">
        <v>100</v>
      </c>
    </row>
    <row r="344" customFormat="false" ht="15" hidden="true" customHeight="false" outlineLevel="0" collapsed="false">
      <c r="A344" s="0" t="s">
        <v>186</v>
      </c>
      <c r="B344" s="8" t="n">
        <v>0</v>
      </c>
      <c r="C344" s="8" t="n">
        <v>6621282417</v>
      </c>
      <c r="D344" s="8" t="n">
        <v>6621282417</v>
      </c>
      <c r="E344" s="8" t="n">
        <v>6621282417</v>
      </c>
      <c r="F344" s="8" t="n">
        <v>0</v>
      </c>
      <c r="G344" s="8" t="n">
        <v>0</v>
      </c>
      <c r="H344" s="8" t="n">
        <v>100</v>
      </c>
    </row>
    <row r="345" customFormat="false" ht="15" hidden="true" customHeight="false" outlineLevel="0" collapsed="false">
      <c r="A345" s="0" t="s">
        <v>187</v>
      </c>
      <c r="B345" s="8" t="n">
        <v>0</v>
      </c>
      <c r="C345" s="8" t="n">
        <v>6621282417</v>
      </c>
      <c r="D345" s="8" t="n">
        <v>6621282417</v>
      </c>
      <c r="E345" s="8" t="n">
        <v>6621282417</v>
      </c>
      <c r="F345" s="8" t="n">
        <v>0</v>
      </c>
      <c r="G345" s="8" t="n">
        <v>0</v>
      </c>
      <c r="H345" s="8" t="n">
        <v>100</v>
      </c>
    </row>
    <row r="346" customFormat="false" ht="15" hidden="true" customHeight="false" outlineLevel="0" collapsed="false">
      <c r="A346" s="0" t="s">
        <v>170</v>
      </c>
      <c r="B346" s="8" t="n">
        <v>582327398000</v>
      </c>
      <c r="C346" s="8" t="n">
        <v>-2656749656</v>
      </c>
      <c r="D346" s="8" t="n">
        <v>579670648344</v>
      </c>
      <c r="E346" s="8" t="n">
        <v>579670648344</v>
      </c>
      <c r="F346" s="8" t="n">
        <v>0</v>
      </c>
      <c r="G346" s="8" t="n">
        <v>0</v>
      </c>
      <c r="H346" s="8" t="n">
        <v>100</v>
      </c>
    </row>
    <row r="347" customFormat="false" ht="15" hidden="true" customHeight="false" outlineLevel="0" collapsed="false">
      <c r="A347" s="0" t="s">
        <v>188</v>
      </c>
      <c r="B347" s="8" t="n">
        <v>449163588865</v>
      </c>
      <c r="C347" s="8" t="n">
        <v>1516696119</v>
      </c>
      <c r="D347" s="8" t="n">
        <v>450680284984</v>
      </c>
      <c r="E347" s="8" t="n">
        <v>450680284984</v>
      </c>
      <c r="F347" s="8" t="n">
        <v>0</v>
      </c>
      <c r="G347" s="8" t="n">
        <v>0</v>
      </c>
      <c r="H347" s="8" t="n">
        <v>100</v>
      </c>
    </row>
    <row r="348" customFormat="false" ht="15" hidden="true" customHeight="false" outlineLevel="0" collapsed="false">
      <c r="A348" s="0" t="s">
        <v>189</v>
      </c>
      <c r="B348" s="8" t="n">
        <v>449163588865</v>
      </c>
      <c r="C348" s="8" t="n">
        <v>1516696119</v>
      </c>
      <c r="D348" s="8" t="n">
        <v>450680284984</v>
      </c>
      <c r="E348" s="8" t="n">
        <v>450680284984</v>
      </c>
      <c r="F348" s="8" t="n">
        <v>0</v>
      </c>
      <c r="G348" s="8" t="n">
        <v>0</v>
      </c>
      <c r="H348" s="8" t="n">
        <v>100</v>
      </c>
    </row>
    <row r="349" customFormat="false" ht="15" hidden="true" customHeight="false" outlineLevel="0" collapsed="false">
      <c r="A349" s="0" t="s">
        <v>190</v>
      </c>
      <c r="B349" s="8" t="n">
        <v>87444017135</v>
      </c>
      <c r="C349" s="8" t="n">
        <v>0</v>
      </c>
      <c r="D349" s="8" t="n">
        <v>87444017135</v>
      </c>
      <c r="E349" s="8" t="n">
        <v>87444017135</v>
      </c>
      <c r="F349" s="8" t="n">
        <v>0</v>
      </c>
      <c r="G349" s="8" t="n">
        <v>0</v>
      </c>
      <c r="H349" s="8" t="n">
        <v>100</v>
      </c>
    </row>
    <row r="350" customFormat="false" ht="15" hidden="true" customHeight="false" outlineLevel="0" collapsed="false">
      <c r="A350" s="0" t="s">
        <v>189</v>
      </c>
      <c r="B350" s="8" t="n">
        <v>87444017135</v>
      </c>
      <c r="C350" s="8" t="n">
        <v>0</v>
      </c>
      <c r="D350" s="8" t="n">
        <v>87444017135</v>
      </c>
      <c r="E350" s="8" t="n">
        <v>87444017135</v>
      </c>
      <c r="F350" s="8" t="n">
        <v>0</v>
      </c>
      <c r="G350" s="8" t="n">
        <v>0</v>
      </c>
      <c r="H350" s="8" t="n">
        <v>100</v>
      </c>
    </row>
    <row r="351" customFormat="false" ht="15" hidden="true" customHeight="false" outlineLevel="0" collapsed="false">
      <c r="A351" s="0" t="s">
        <v>191</v>
      </c>
      <c r="B351" s="8" t="n">
        <v>45719792000</v>
      </c>
      <c r="C351" s="8" t="n">
        <v>-4173445775</v>
      </c>
      <c r="D351" s="8" t="n">
        <v>41546346225</v>
      </c>
      <c r="E351" s="8" t="n">
        <v>41546346225</v>
      </c>
      <c r="F351" s="8" t="n">
        <v>0</v>
      </c>
      <c r="G351" s="8" t="n">
        <v>0</v>
      </c>
      <c r="H351" s="8" t="n">
        <v>100</v>
      </c>
    </row>
    <row r="352" customFormat="false" ht="15" hidden="true" customHeight="false" outlineLevel="0" collapsed="false">
      <c r="A352" s="0" t="s">
        <v>192</v>
      </c>
      <c r="B352" s="8" t="n">
        <v>45719792000</v>
      </c>
      <c r="C352" s="8" t="n">
        <v>-4173445775</v>
      </c>
      <c r="D352" s="8" t="n">
        <v>41546346225</v>
      </c>
      <c r="E352" s="8" t="n">
        <v>41546346225</v>
      </c>
      <c r="F352" s="8" t="n">
        <v>0</v>
      </c>
      <c r="G352" s="8" t="n">
        <v>0</v>
      </c>
      <c r="H352" s="8" t="n">
        <v>100</v>
      </c>
    </row>
    <row r="353" customFormat="false" ht="15" hidden="true" customHeight="false" outlineLevel="0" collapsed="false">
      <c r="A353" s="0" t="s">
        <v>193</v>
      </c>
      <c r="B353" s="8" t="n">
        <v>2400000000</v>
      </c>
      <c r="C353" s="8" t="n">
        <v>348901783</v>
      </c>
      <c r="D353" s="8" t="n">
        <v>2748901783</v>
      </c>
      <c r="E353" s="8" t="n">
        <v>2748901783</v>
      </c>
      <c r="F353" s="8" t="n">
        <v>0</v>
      </c>
      <c r="G353" s="8" t="n">
        <v>0</v>
      </c>
      <c r="H353" s="8" t="n">
        <v>100</v>
      </c>
    </row>
    <row r="354" customFormat="false" ht="15" hidden="true" customHeight="false" outlineLevel="0" collapsed="false">
      <c r="A354" s="0" t="s">
        <v>194</v>
      </c>
      <c r="B354" s="8" t="n">
        <v>0</v>
      </c>
      <c r="C354" s="8" t="n">
        <v>348901783</v>
      </c>
      <c r="D354" s="8" t="n">
        <v>348901783</v>
      </c>
      <c r="E354" s="8" t="n">
        <v>348901783</v>
      </c>
      <c r="F354" s="8" t="n">
        <v>0</v>
      </c>
      <c r="G354" s="8" t="n">
        <v>0</v>
      </c>
      <c r="H354" s="8" t="n">
        <v>100</v>
      </c>
    </row>
    <row r="355" customFormat="false" ht="15" hidden="true" customHeight="false" outlineLevel="0" collapsed="false">
      <c r="A355" s="0" t="s">
        <v>195</v>
      </c>
      <c r="B355" s="8" t="n">
        <v>0</v>
      </c>
      <c r="C355" s="8" t="n">
        <v>348901783</v>
      </c>
      <c r="D355" s="8" t="n">
        <v>348901783</v>
      </c>
      <c r="E355" s="8" t="n">
        <v>348901783</v>
      </c>
      <c r="F355" s="8" t="n">
        <v>0</v>
      </c>
      <c r="G355" s="8" t="n">
        <v>0</v>
      </c>
      <c r="H355" s="8" t="n">
        <v>100</v>
      </c>
    </row>
    <row r="356" customFormat="false" ht="15" hidden="true" customHeight="false" outlineLevel="0" collapsed="false">
      <c r="A356" s="0" t="s">
        <v>196</v>
      </c>
      <c r="B356" s="8" t="n">
        <v>2400000000</v>
      </c>
      <c r="C356" s="8" t="n">
        <v>0</v>
      </c>
      <c r="D356" s="8" t="n">
        <v>2400000000</v>
      </c>
      <c r="E356" s="8" t="n">
        <v>2400000000</v>
      </c>
      <c r="F356" s="8" t="n">
        <v>0</v>
      </c>
      <c r="G356" s="8" t="n">
        <v>0</v>
      </c>
      <c r="H356" s="8" t="n">
        <v>100</v>
      </c>
    </row>
    <row r="357" customFormat="false" ht="15" hidden="true" customHeight="false" outlineLevel="0" collapsed="false">
      <c r="A357" s="0" t="s">
        <v>195</v>
      </c>
      <c r="B357" s="8" t="n">
        <v>2400000000</v>
      </c>
      <c r="C357" s="8" t="n">
        <v>0</v>
      </c>
      <c r="D357" s="8" t="n">
        <v>2400000000</v>
      </c>
      <c r="E357" s="8" t="n">
        <v>2400000000</v>
      </c>
      <c r="F357" s="8" t="n">
        <v>0</v>
      </c>
      <c r="G357" s="8" t="n">
        <v>0</v>
      </c>
      <c r="H357" s="8" t="n">
        <v>100</v>
      </c>
    </row>
    <row r="358" customFormat="false" ht="15" hidden="true" customHeight="false" outlineLevel="0" collapsed="false">
      <c r="A358" s="0" t="s">
        <v>197</v>
      </c>
      <c r="B358" s="8" t="n">
        <v>30000000000</v>
      </c>
      <c r="C358" s="8" t="n">
        <v>16745732605</v>
      </c>
      <c r="D358" s="8" t="n">
        <v>46745732605</v>
      </c>
      <c r="E358" s="8" t="n">
        <v>46745732605</v>
      </c>
      <c r="F358" s="8" t="n">
        <v>0</v>
      </c>
      <c r="G358" s="8" t="n">
        <v>0</v>
      </c>
      <c r="H358" s="8" t="n">
        <v>100</v>
      </c>
    </row>
    <row r="359" customFormat="false" ht="15" hidden="true" customHeight="false" outlineLevel="0" collapsed="false">
      <c r="A359" s="0" t="s">
        <v>198</v>
      </c>
      <c r="B359" s="8" t="n">
        <v>30000000000</v>
      </c>
      <c r="C359" s="8" t="n">
        <v>0</v>
      </c>
      <c r="D359" s="8" t="n">
        <v>30000000000</v>
      </c>
      <c r="E359" s="8" t="n">
        <v>30000000000</v>
      </c>
      <c r="F359" s="8" t="n">
        <v>0</v>
      </c>
      <c r="G359" s="8" t="n">
        <v>0</v>
      </c>
      <c r="H359" s="8" t="n">
        <v>100</v>
      </c>
    </row>
    <row r="360" customFormat="false" ht="15" hidden="true" customHeight="false" outlineLevel="0" collapsed="false">
      <c r="A360" s="0" t="s">
        <v>187</v>
      </c>
      <c r="B360" s="8" t="n">
        <v>30000000000</v>
      </c>
      <c r="C360" s="8" t="n">
        <v>0</v>
      </c>
      <c r="D360" s="8" t="n">
        <v>30000000000</v>
      </c>
      <c r="E360" s="8" t="n">
        <v>30000000000</v>
      </c>
      <c r="F360" s="8" t="n">
        <v>0</v>
      </c>
      <c r="G360" s="8" t="n">
        <v>0</v>
      </c>
      <c r="H360" s="8" t="n">
        <v>100</v>
      </c>
    </row>
    <row r="361" customFormat="false" ht="15" hidden="true" customHeight="false" outlineLevel="0" collapsed="false">
      <c r="A361" s="0" t="s">
        <v>199</v>
      </c>
      <c r="B361" s="8" t="n">
        <v>0</v>
      </c>
      <c r="C361" s="8" t="n">
        <v>2450000000</v>
      </c>
      <c r="D361" s="8" t="n">
        <v>2450000000</v>
      </c>
      <c r="E361" s="8" t="n">
        <v>2450000000</v>
      </c>
      <c r="F361" s="8" t="n">
        <v>0</v>
      </c>
      <c r="G361" s="8" t="n">
        <v>0</v>
      </c>
      <c r="H361" s="8" t="n">
        <v>100</v>
      </c>
    </row>
    <row r="362" customFormat="false" ht="15" hidden="true" customHeight="false" outlineLevel="0" collapsed="false">
      <c r="A362" s="0" t="s">
        <v>200</v>
      </c>
      <c r="B362" s="8" t="n">
        <v>0</v>
      </c>
      <c r="C362" s="8" t="n">
        <v>2450000000</v>
      </c>
      <c r="D362" s="8" t="n">
        <v>2450000000</v>
      </c>
      <c r="E362" s="8" t="n">
        <v>2450000000</v>
      </c>
      <c r="F362" s="8" t="n">
        <v>0</v>
      </c>
      <c r="G362" s="8" t="n">
        <v>0</v>
      </c>
      <c r="H362" s="8" t="n">
        <v>100</v>
      </c>
    </row>
    <row r="363" customFormat="false" ht="15" hidden="true" customHeight="false" outlineLevel="0" collapsed="false">
      <c r="A363" s="0" t="s">
        <v>201</v>
      </c>
      <c r="B363" s="8" t="n">
        <v>0</v>
      </c>
      <c r="C363" s="8" t="n">
        <v>14295732605</v>
      </c>
      <c r="D363" s="8" t="n">
        <v>14295732605</v>
      </c>
      <c r="E363" s="8" t="n">
        <v>14295732605</v>
      </c>
      <c r="F363" s="8" t="n">
        <v>0</v>
      </c>
      <c r="G363" s="8" t="n">
        <v>0</v>
      </c>
      <c r="H363" s="8" t="n">
        <v>100</v>
      </c>
    </row>
    <row r="364" customFormat="false" ht="15" hidden="true" customHeight="false" outlineLevel="0" collapsed="false">
      <c r="A364" s="0" t="s">
        <v>187</v>
      </c>
      <c r="B364" s="8" t="n">
        <v>0</v>
      </c>
      <c r="C364" s="8" t="n">
        <v>14295732605</v>
      </c>
      <c r="D364" s="8" t="n">
        <v>14295732605</v>
      </c>
      <c r="E364" s="8" t="n">
        <v>14295732605</v>
      </c>
      <c r="F364" s="8" t="n">
        <v>0</v>
      </c>
      <c r="G364" s="8" t="n">
        <v>0</v>
      </c>
      <c r="H364" s="8" t="n">
        <v>100</v>
      </c>
    </row>
    <row r="365" customFormat="false" ht="15" hidden="true" customHeight="false" outlineLevel="0" collapsed="false">
      <c r="A365" s="0" t="s">
        <v>202</v>
      </c>
      <c r="B365" s="8" t="n">
        <v>0</v>
      </c>
      <c r="C365" s="8" t="n">
        <v>121603419</v>
      </c>
      <c r="D365" s="8" t="n">
        <v>121603419</v>
      </c>
      <c r="E365" s="8" t="n">
        <v>121603419</v>
      </c>
      <c r="F365" s="8" t="n">
        <v>0</v>
      </c>
      <c r="G365" s="8" t="n">
        <v>0</v>
      </c>
      <c r="H365" s="8" t="n">
        <v>100</v>
      </c>
    </row>
    <row r="366" customFormat="false" ht="15" hidden="true" customHeight="false" outlineLevel="0" collapsed="false">
      <c r="A366" s="0" t="s">
        <v>203</v>
      </c>
      <c r="B366" s="8" t="n">
        <v>0</v>
      </c>
      <c r="C366" s="8" t="n">
        <v>121603419</v>
      </c>
      <c r="D366" s="8" t="n">
        <v>121603419</v>
      </c>
      <c r="E366" s="8" t="n">
        <v>121603419</v>
      </c>
      <c r="F366" s="8" t="n">
        <v>0</v>
      </c>
      <c r="G366" s="8" t="n">
        <v>0</v>
      </c>
      <c r="H366" s="8" t="n">
        <v>100</v>
      </c>
    </row>
    <row r="367" customFormat="false" ht="15" hidden="true" customHeight="false" outlineLevel="0" collapsed="false">
      <c r="A367" s="0" t="s">
        <v>187</v>
      </c>
      <c r="B367" s="8" t="n">
        <v>0</v>
      </c>
      <c r="C367" s="8" t="n">
        <v>121603419</v>
      </c>
      <c r="D367" s="8" t="n">
        <v>121603419</v>
      </c>
      <c r="E367" s="8" t="n">
        <v>121603419</v>
      </c>
      <c r="F367" s="8" t="n">
        <v>0</v>
      </c>
      <c r="G367" s="8" t="n">
        <v>0</v>
      </c>
      <c r="H367" s="8" t="n">
        <v>100</v>
      </c>
    </row>
    <row r="368" customFormat="false" ht="15" hidden="true" customHeight="false" outlineLevel="0" collapsed="false">
      <c r="A368" s="0" t="s">
        <v>204</v>
      </c>
      <c r="B368" s="8" t="n">
        <v>13743595000</v>
      </c>
      <c r="C368" s="8" t="n">
        <v>4827020039</v>
      </c>
      <c r="D368" s="8" t="n">
        <v>18570615039</v>
      </c>
      <c r="E368" s="8" t="n">
        <v>18570615039</v>
      </c>
      <c r="F368" s="8" t="n">
        <v>0</v>
      </c>
      <c r="G368" s="8" t="n">
        <v>0</v>
      </c>
      <c r="H368" s="8" t="n">
        <v>100</v>
      </c>
    </row>
    <row r="369" customFormat="false" ht="15" hidden="true" customHeight="false" outlineLevel="0" collapsed="false">
      <c r="A369" s="0" t="s">
        <v>205</v>
      </c>
      <c r="B369" s="8" t="n">
        <v>0</v>
      </c>
      <c r="C369" s="8" t="n">
        <v>1250318838</v>
      </c>
      <c r="D369" s="8" t="n">
        <v>1250318838</v>
      </c>
      <c r="E369" s="8" t="n">
        <v>1250318838</v>
      </c>
      <c r="F369" s="8" t="n">
        <v>0</v>
      </c>
      <c r="G369" s="8" t="n">
        <v>0</v>
      </c>
      <c r="H369" s="8" t="n">
        <v>100</v>
      </c>
    </row>
    <row r="370" customFormat="false" ht="15" hidden="true" customHeight="false" outlineLevel="0" collapsed="false">
      <c r="A370" s="0" t="s">
        <v>206</v>
      </c>
      <c r="B370" s="8" t="n">
        <v>0</v>
      </c>
      <c r="C370" s="8" t="n">
        <v>587754235</v>
      </c>
      <c r="D370" s="8" t="n">
        <v>587754235</v>
      </c>
      <c r="E370" s="8" t="n">
        <v>587754235</v>
      </c>
      <c r="F370" s="8" t="n">
        <v>0</v>
      </c>
      <c r="G370" s="8" t="n">
        <v>0</v>
      </c>
      <c r="H370" s="8" t="n">
        <v>100</v>
      </c>
    </row>
    <row r="371" customFormat="false" ht="15" hidden="true" customHeight="false" outlineLevel="0" collapsed="false">
      <c r="A371" s="0" t="s">
        <v>56</v>
      </c>
      <c r="B371" s="8" t="n">
        <v>0</v>
      </c>
      <c r="C371" s="8" t="n">
        <v>587754235</v>
      </c>
      <c r="D371" s="8" t="n">
        <v>587754235</v>
      </c>
      <c r="E371" s="8" t="n">
        <v>587754235</v>
      </c>
      <c r="F371" s="8" t="n">
        <v>0</v>
      </c>
      <c r="G371" s="8" t="n">
        <v>0</v>
      </c>
      <c r="H371" s="8" t="n">
        <v>100</v>
      </c>
    </row>
    <row r="372" customFormat="false" ht="15" hidden="true" customHeight="false" outlineLevel="0" collapsed="false">
      <c r="A372" s="0" t="s">
        <v>207</v>
      </c>
      <c r="B372" s="8" t="n">
        <v>0</v>
      </c>
      <c r="C372" s="8" t="n">
        <v>382157165</v>
      </c>
      <c r="D372" s="8" t="n">
        <v>382157165</v>
      </c>
      <c r="E372" s="8" t="n">
        <v>382157165</v>
      </c>
      <c r="F372" s="8" t="n">
        <v>0</v>
      </c>
      <c r="G372" s="8" t="n">
        <v>0</v>
      </c>
      <c r="H372" s="8" t="n">
        <v>100</v>
      </c>
    </row>
    <row r="373" customFormat="false" ht="15" hidden="true" customHeight="false" outlineLevel="0" collapsed="false">
      <c r="A373" s="0" t="s">
        <v>208</v>
      </c>
      <c r="B373" s="8" t="n">
        <v>0</v>
      </c>
      <c r="C373" s="8" t="n">
        <v>382157165</v>
      </c>
      <c r="D373" s="8" t="n">
        <v>382157165</v>
      </c>
      <c r="E373" s="8" t="n">
        <v>382157165</v>
      </c>
      <c r="F373" s="8" t="n">
        <v>0</v>
      </c>
      <c r="G373" s="8" t="n">
        <v>0</v>
      </c>
      <c r="H373" s="8" t="n">
        <v>100</v>
      </c>
    </row>
    <row r="374" customFormat="false" ht="15" hidden="true" customHeight="false" outlineLevel="0" collapsed="false">
      <c r="A374" s="0" t="s">
        <v>209</v>
      </c>
      <c r="B374" s="8" t="n">
        <v>0</v>
      </c>
      <c r="C374" s="8" t="n">
        <v>158356366</v>
      </c>
      <c r="D374" s="8" t="n">
        <v>158356366</v>
      </c>
      <c r="E374" s="8" t="n">
        <v>158356366</v>
      </c>
      <c r="F374" s="8" t="n">
        <v>0</v>
      </c>
      <c r="G374" s="8" t="n">
        <v>0</v>
      </c>
      <c r="H374" s="8" t="n">
        <v>100</v>
      </c>
    </row>
    <row r="375" customFormat="false" ht="15" hidden="true" customHeight="false" outlineLevel="0" collapsed="false">
      <c r="A375" s="0" t="s">
        <v>208</v>
      </c>
      <c r="B375" s="8" t="n">
        <v>0</v>
      </c>
      <c r="C375" s="8" t="n">
        <v>158356366</v>
      </c>
      <c r="D375" s="8" t="n">
        <v>158356366</v>
      </c>
      <c r="E375" s="8" t="n">
        <v>158356366</v>
      </c>
      <c r="F375" s="8" t="n">
        <v>0</v>
      </c>
      <c r="G375" s="8" t="n">
        <v>0</v>
      </c>
      <c r="H375" s="8" t="n">
        <v>100</v>
      </c>
    </row>
    <row r="376" customFormat="false" ht="15" hidden="true" customHeight="false" outlineLevel="0" collapsed="false">
      <c r="A376" s="0" t="s">
        <v>210</v>
      </c>
      <c r="B376" s="8" t="n">
        <v>0</v>
      </c>
      <c r="C376" s="8" t="n">
        <v>23525072</v>
      </c>
      <c r="D376" s="8" t="n">
        <v>23525072</v>
      </c>
      <c r="E376" s="8" t="n">
        <v>23525072</v>
      </c>
      <c r="F376" s="8" t="n">
        <v>0</v>
      </c>
      <c r="G376" s="8" t="n">
        <v>0</v>
      </c>
      <c r="H376" s="8" t="n">
        <v>100</v>
      </c>
    </row>
    <row r="377" customFormat="false" ht="15" hidden="true" customHeight="false" outlineLevel="0" collapsed="false">
      <c r="A377" s="0" t="s">
        <v>208</v>
      </c>
      <c r="B377" s="8" t="n">
        <v>0</v>
      </c>
      <c r="C377" s="8" t="n">
        <v>23525072</v>
      </c>
      <c r="D377" s="8" t="n">
        <v>23525072</v>
      </c>
      <c r="E377" s="8" t="n">
        <v>23525072</v>
      </c>
      <c r="F377" s="8" t="n">
        <v>0</v>
      </c>
      <c r="G377" s="8" t="n">
        <v>0</v>
      </c>
      <c r="H377" s="8" t="n">
        <v>100</v>
      </c>
    </row>
    <row r="378" customFormat="false" ht="15" hidden="true" customHeight="false" outlineLevel="0" collapsed="false">
      <c r="A378" s="0" t="s">
        <v>211</v>
      </c>
      <c r="B378" s="8" t="n">
        <v>0</v>
      </c>
      <c r="C378" s="8" t="n">
        <v>98526000</v>
      </c>
      <c r="D378" s="8" t="n">
        <v>98526000</v>
      </c>
      <c r="E378" s="8" t="n">
        <v>98526000</v>
      </c>
      <c r="F378" s="8" t="n">
        <v>0</v>
      </c>
      <c r="G378" s="8" t="n">
        <v>0</v>
      </c>
      <c r="H378" s="8" t="n">
        <v>100</v>
      </c>
    </row>
    <row r="379" customFormat="false" ht="15" hidden="true" customHeight="false" outlineLevel="0" collapsed="false">
      <c r="A379" s="0" t="s">
        <v>208</v>
      </c>
      <c r="B379" s="8" t="n">
        <v>0</v>
      </c>
      <c r="C379" s="8" t="n">
        <v>98526000</v>
      </c>
      <c r="D379" s="8" t="n">
        <v>98526000</v>
      </c>
      <c r="E379" s="8" t="n">
        <v>98526000</v>
      </c>
      <c r="F379" s="8" t="n">
        <v>0</v>
      </c>
      <c r="G379" s="8" t="n">
        <v>0</v>
      </c>
      <c r="H379" s="8" t="n">
        <v>100</v>
      </c>
    </row>
    <row r="380" customFormat="false" ht="15" hidden="true" customHeight="false" outlineLevel="0" collapsed="false">
      <c r="A380" s="0" t="s">
        <v>212</v>
      </c>
      <c r="B380" s="8" t="n">
        <v>13743595000</v>
      </c>
      <c r="C380" s="8" t="n">
        <v>1808602463</v>
      </c>
      <c r="D380" s="8" t="n">
        <v>15552197463</v>
      </c>
      <c r="E380" s="8" t="n">
        <v>15552197463</v>
      </c>
      <c r="F380" s="8" t="n">
        <v>0</v>
      </c>
      <c r="G380" s="8" t="n">
        <v>0</v>
      </c>
      <c r="H380" s="8" t="n">
        <v>100</v>
      </c>
    </row>
    <row r="381" customFormat="false" ht="15" hidden="true" customHeight="false" outlineLevel="0" collapsed="false">
      <c r="A381" s="0" t="s">
        <v>213</v>
      </c>
      <c r="B381" s="8" t="n">
        <v>13743595000</v>
      </c>
      <c r="C381" s="8" t="n">
        <v>1808602463</v>
      </c>
      <c r="D381" s="8" t="n">
        <v>15552197463</v>
      </c>
      <c r="E381" s="8" t="n">
        <v>15552197463</v>
      </c>
      <c r="F381" s="8" t="n">
        <v>0</v>
      </c>
      <c r="G381" s="8" t="n">
        <v>0</v>
      </c>
      <c r="H381" s="8" t="n">
        <v>100</v>
      </c>
    </row>
    <row r="382" customFormat="false" ht="15" hidden="true" customHeight="false" outlineLevel="0" collapsed="false">
      <c r="A382" s="0" t="s">
        <v>214</v>
      </c>
      <c r="B382" s="8" t="n">
        <v>13743595000</v>
      </c>
      <c r="C382" s="8" t="n">
        <v>1808602463</v>
      </c>
      <c r="D382" s="8" t="n">
        <v>15552197463</v>
      </c>
      <c r="E382" s="8" t="n">
        <v>15552197463</v>
      </c>
      <c r="F382" s="8" t="n">
        <v>0</v>
      </c>
      <c r="G382" s="8" t="n">
        <v>0</v>
      </c>
      <c r="H382" s="8" t="n">
        <v>100</v>
      </c>
    </row>
    <row r="383" customFormat="false" ht="15" hidden="true" customHeight="false" outlineLevel="0" collapsed="false">
      <c r="A383" s="0" t="s">
        <v>215</v>
      </c>
      <c r="B383" s="8" t="n">
        <v>0</v>
      </c>
      <c r="C383" s="8" t="n">
        <v>1768098738</v>
      </c>
      <c r="D383" s="8" t="n">
        <v>1768098738</v>
      </c>
      <c r="E383" s="8" t="n">
        <v>1768098738</v>
      </c>
      <c r="F383" s="8" t="n">
        <v>0</v>
      </c>
      <c r="G383" s="8" t="n">
        <v>0</v>
      </c>
      <c r="H383" s="8" t="n">
        <v>100</v>
      </c>
    </row>
    <row r="384" customFormat="false" ht="15" hidden="true" customHeight="false" outlineLevel="0" collapsed="false">
      <c r="A384" s="0" t="s">
        <v>216</v>
      </c>
      <c r="B384" s="8" t="n">
        <v>0</v>
      </c>
      <c r="C384" s="8" t="n">
        <v>1768098738</v>
      </c>
      <c r="D384" s="8" t="n">
        <v>1768098738</v>
      </c>
      <c r="E384" s="8" t="n">
        <v>1768098738</v>
      </c>
      <c r="F384" s="8" t="n">
        <v>0</v>
      </c>
      <c r="G384" s="8" t="n">
        <v>0</v>
      </c>
      <c r="H384" s="8" t="n">
        <v>100</v>
      </c>
    </row>
    <row r="385" customFormat="false" ht="15" hidden="true" customHeight="false" outlineLevel="0" collapsed="false">
      <c r="A385" s="0" t="s">
        <v>56</v>
      </c>
      <c r="B385" s="8" t="n">
        <v>0</v>
      </c>
      <c r="C385" s="8" t="n">
        <v>1768098738</v>
      </c>
      <c r="D385" s="8" t="n">
        <v>1768098738</v>
      </c>
      <c r="E385" s="8" t="n">
        <v>1768098738</v>
      </c>
      <c r="F385" s="8" t="n">
        <v>0</v>
      </c>
      <c r="G385" s="8" t="n">
        <v>0</v>
      </c>
      <c r="H385" s="8" t="n">
        <v>100</v>
      </c>
    </row>
    <row r="386" customFormat="false" ht="15" hidden="true" customHeight="false" outlineLevel="0" collapsed="false">
      <c r="A386" s="0" t="s">
        <v>217</v>
      </c>
      <c r="B386" s="8" t="n">
        <v>78266953000</v>
      </c>
      <c r="C386" s="8" t="n">
        <v>14180319276</v>
      </c>
      <c r="D386" s="8" t="n">
        <v>92447272276</v>
      </c>
      <c r="E386" s="8" t="n">
        <v>88227197133</v>
      </c>
      <c r="F386" s="8" t="n">
        <v>4220075143</v>
      </c>
      <c r="G386" s="8" t="n">
        <v>0</v>
      </c>
      <c r="H386" s="8" t="n">
        <v>95.44</v>
      </c>
    </row>
    <row r="387" customFormat="false" ht="15" hidden="true" customHeight="false" outlineLevel="0" collapsed="false">
      <c r="A387" s="0" t="s">
        <v>205</v>
      </c>
      <c r="B387" s="8" t="n">
        <v>0</v>
      </c>
      <c r="C387" s="8" t="n">
        <v>1273768092</v>
      </c>
      <c r="D387" s="8" t="n">
        <v>1273768092</v>
      </c>
      <c r="E387" s="8" t="n">
        <v>1273768092</v>
      </c>
      <c r="F387" s="8" t="n">
        <v>0</v>
      </c>
      <c r="G387" s="8" t="n">
        <v>0</v>
      </c>
      <c r="H387" s="8" t="n">
        <v>100</v>
      </c>
    </row>
    <row r="388" customFormat="false" ht="15" hidden="true" customHeight="false" outlineLevel="0" collapsed="false">
      <c r="A388" s="0" t="s">
        <v>206</v>
      </c>
      <c r="B388" s="8" t="n">
        <v>0</v>
      </c>
      <c r="C388" s="8" t="n">
        <v>1273768092</v>
      </c>
      <c r="D388" s="8" t="n">
        <v>1273768092</v>
      </c>
      <c r="E388" s="8" t="n">
        <v>1273768092</v>
      </c>
      <c r="F388" s="8" t="n">
        <v>0</v>
      </c>
      <c r="G388" s="8" t="n">
        <v>0</v>
      </c>
      <c r="H388" s="8" t="n">
        <v>100</v>
      </c>
    </row>
    <row r="389" customFormat="false" ht="15" hidden="true" customHeight="false" outlineLevel="0" collapsed="false">
      <c r="A389" s="0" t="s">
        <v>56</v>
      </c>
      <c r="B389" s="8" t="n">
        <v>0</v>
      </c>
      <c r="C389" s="8" t="n">
        <v>1273768092</v>
      </c>
      <c r="D389" s="8" t="n">
        <v>1273768092</v>
      </c>
      <c r="E389" s="8" t="n">
        <v>1273768092</v>
      </c>
      <c r="F389" s="8" t="n">
        <v>0</v>
      </c>
      <c r="G389" s="8" t="n">
        <v>0</v>
      </c>
      <c r="H389" s="8" t="n">
        <v>100</v>
      </c>
    </row>
    <row r="390" customFormat="false" ht="15" hidden="true" customHeight="false" outlineLevel="0" collapsed="false">
      <c r="A390" s="0" t="s">
        <v>218</v>
      </c>
      <c r="B390" s="8" t="n">
        <v>0</v>
      </c>
      <c r="C390" s="8" t="n">
        <v>1640860227</v>
      </c>
      <c r="D390" s="8" t="n">
        <v>1640860227</v>
      </c>
      <c r="E390" s="8" t="n">
        <v>1640860227</v>
      </c>
      <c r="F390" s="8" t="n">
        <v>0</v>
      </c>
      <c r="G390" s="8" t="n">
        <v>0</v>
      </c>
      <c r="H390" s="8" t="n">
        <v>100</v>
      </c>
    </row>
    <row r="391" customFormat="false" ht="15" hidden="true" customHeight="false" outlineLevel="0" collapsed="false">
      <c r="A391" s="0" t="s">
        <v>219</v>
      </c>
      <c r="B391" s="8" t="n">
        <v>0</v>
      </c>
      <c r="C391" s="8" t="n">
        <v>1640860227</v>
      </c>
      <c r="D391" s="8" t="n">
        <v>1640860227</v>
      </c>
      <c r="E391" s="8" t="n">
        <v>1640860227</v>
      </c>
      <c r="F391" s="8" t="n">
        <v>0</v>
      </c>
      <c r="G391" s="8" t="n">
        <v>0</v>
      </c>
      <c r="H391" s="8" t="n">
        <v>100</v>
      </c>
    </row>
    <row r="392" customFormat="false" ht="15" hidden="true" customHeight="false" outlineLevel="0" collapsed="false">
      <c r="A392" s="0" t="s">
        <v>56</v>
      </c>
      <c r="B392" s="8" t="n">
        <v>0</v>
      </c>
      <c r="C392" s="8" t="n">
        <v>1640860227</v>
      </c>
      <c r="D392" s="8" t="n">
        <v>1640860227</v>
      </c>
      <c r="E392" s="8" t="n">
        <v>1640860227</v>
      </c>
      <c r="F392" s="8" t="n">
        <v>0</v>
      </c>
      <c r="G392" s="8" t="n">
        <v>0</v>
      </c>
      <c r="H392" s="8" t="n">
        <v>100</v>
      </c>
    </row>
    <row r="393" customFormat="false" ht="15" hidden="true" customHeight="false" outlineLevel="0" collapsed="false">
      <c r="A393" s="0" t="s">
        <v>220</v>
      </c>
      <c r="B393" s="8" t="n">
        <v>41000605000</v>
      </c>
      <c r="C393" s="8" t="n">
        <v>246826945</v>
      </c>
      <c r="D393" s="8" t="n">
        <v>41247431945</v>
      </c>
      <c r="E393" s="8" t="n">
        <v>43071239992</v>
      </c>
      <c r="F393" s="8" t="n">
        <v>-1823808047</v>
      </c>
      <c r="G393" s="8" t="n">
        <v>0</v>
      </c>
      <c r="H393" s="8" t="n">
        <v>104.42</v>
      </c>
    </row>
    <row r="394" customFormat="false" ht="15" hidden="true" customHeight="false" outlineLevel="0" collapsed="false">
      <c r="A394" s="0" t="s">
        <v>221</v>
      </c>
      <c r="B394" s="8" t="n">
        <v>0</v>
      </c>
      <c r="C394" s="8" t="n">
        <v>246826945</v>
      </c>
      <c r="D394" s="8" t="n">
        <v>246826945</v>
      </c>
      <c r="E394" s="8" t="n">
        <v>246826945</v>
      </c>
      <c r="F394" s="8" t="n">
        <v>0</v>
      </c>
      <c r="G394" s="8" t="n">
        <v>0</v>
      </c>
      <c r="H394" s="8" t="n">
        <v>100</v>
      </c>
    </row>
    <row r="395" customFormat="false" ht="15" hidden="true" customHeight="false" outlineLevel="0" collapsed="false">
      <c r="A395" s="0" t="s">
        <v>56</v>
      </c>
      <c r="B395" s="8" t="n">
        <v>0</v>
      </c>
      <c r="C395" s="8" t="n">
        <v>246826945</v>
      </c>
      <c r="D395" s="8" t="n">
        <v>246826945</v>
      </c>
      <c r="E395" s="8" t="n">
        <v>246826945</v>
      </c>
      <c r="F395" s="8" t="n">
        <v>0</v>
      </c>
      <c r="G395" s="8" t="n">
        <v>0</v>
      </c>
      <c r="H395" s="8" t="n">
        <v>100</v>
      </c>
    </row>
    <row r="396" customFormat="false" ht="15" hidden="true" customHeight="false" outlineLevel="0" collapsed="false">
      <c r="A396" s="0" t="s">
        <v>222</v>
      </c>
      <c r="B396" s="8" t="n">
        <v>18633400000</v>
      </c>
      <c r="C396" s="8" t="n">
        <v>0</v>
      </c>
      <c r="D396" s="8" t="n">
        <v>18633400000</v>
      </c>
      <c r="E396" s="8" t="n">
        <v>20984826158</v>
      </c>
      <c r="F396" s="8" t="n">
        <v>-2351426158</v>
      </c>
      <c r="G396" s="8" t="n">
        <v>0</v>
      </c>
      <c r="H396" s="8" t="n">
        <v>112.62</v>
      </c>
    </row>
    <row r="397" customFormat="false" ht="15" hidden="true" customHeight="false" outlineLevel="0" collapsed="false">
      <c r="A397" s="0" t="s">
        <v>223</v>
      </c>
      <c r="B397" s="8" t="n">
        <v>18633400000</v>
      </c>
      <c r="C397" s="8" t="n">
        <v>0</v>
      </c>
      <c r="D397" s="8" t="n">
        <v>18633400000</v>
      </c>
      <c r="E397" s="8" t="n">
        <v>20984826158</v>
      </c>
      <c r="F397" s="8" t="n">
        <v>-2351426158</v>
      </c>
      <c r="G397" s="8" t="n">
        <v>0</v>
      </c>
      <c r="H397" s="8" t="n">
        <v>112.62</v>
      </c>
    </row>
    <row r="398" customFormat="false" ht="15" hidden="true" customHeight="false" outlineLevel="0" collapsed="false">
      <c r="A398" s="0" t="s">
        <v>224</v>
      </c>
      <c r="B398" s="8" t="n">
        <v>4000000000</v>
      </c>
      <c r="C398" s="8" t="n">
        <v>0</v>
      </c>
      <c r="D398" s="8" t="n">
        <v>4000000000</v>
      </c>
      <c r="E398" s="8" t="n">
        <v>2919232124</v>
      </c>
      <c r="F398" s="8" t="n">
        <v>1080767876</v>
      </c>
      <c r="G398" s="8" t="n">
        <v>0</v>
      </c>
      <c r="H398" s="8" t="n">
        <v>72.98</v>
      </c>
    </row>
    <row r="399" customFormat="false" ht="15" hidden="true" customHeight="false" outlineLevel="0" collapsed="false">
      <c r="A399" s="0" t="s">
        <v>225</v>
      </c>
      <c r="B399" s="8" t="n">
        <v>4000000000</v>
      </c>
      <c r="C399" s="8" t="n">
        <v>0</v>
      </c>
      <c r="D399" s="8" t="n">
        <v>4000000000</v>
      </c>
      <c r="E399" s="8" t="n">
        <v>2919232124</v>
      </c>
      <c r="F399" s="8" t="n">
        <v>1080767876</v>
      </c>
      <c r="G399" s="8" t="n">
        <v>0</v>
      </c>
      <c r="H399" s="8" t="n">
        <v>72.98</v>
      </c>
    </row>
    <row r="400" customFormat="false" ht="15" hidden="true" customHeight="false" outlineLevel="0" collapsed="false">
      <c r="A400" s="0" t="s">
        <v>226</v>
      </c>
      <c r="B400" s="8" t="n">
        <v>14000000000</v>
      </c>
      <c r="C400" s="8" t="n">
        <v>0</v>
      </c>
      <c r="D400" s="8" t="n">
        <v>14000000000</v>
      </c>
      <c r="E400" s="8" t="n">
        <v>13796087906</v>
      </c>
      <c r="F400" s="8" t="n">
        <v>203912094</v>
      </c>
      <c r="G400" s="8" t="n">
        <v>0</v>
      </c>
      <c r="H400" s="8" t="n">
        <v>98.54</v>
      </c>
    </row>
    <row r="401" customFormat="false" ht="15" hidden="true" customHeight="false" outlineLevel="0" collapsed="false">
      <c r="A401" s="0" t="s">
        <v>227</v>
      </c>
      <c r="B401" s="8" t="n">
        <v>14000000000</v>
      </c>
      <c r="C401" s="8" t="n">
        <v>0</v>
      </c>
      <c r="D401" s="8" t="n">
        <v>14000000000</v>
      </c>
      <c r="E401" s="8" t="n">
        <v>13796087906</v>
      </c>
      <c r="F401" s="8" t="n">
        <v>203912094</v>
      </c>
      <c r="G401" s="8" t="n">
        <v>0</v>
      </c>
      <c r="H401" s="8" t="n">
        <v>98.54</v>
      </c>
    </row>
    <row r="402" customFormat="false" ht="15" hidden="true" customHeight="false" outlineLevel="0" collapsed="false">
      <c r="A402" s="0" t="s">
        <v>228</v>
      </c>
      <c r="B402" s="8" t="n">
        <v>4367205000</v>
      </c>
      <c r="C402" s="8" t="n">
        <v>0</v>
      </c>
      <c r="D402" s="8" t="n">
        <v>4367205000</v>
      </c>
      <c r="E402" s="8" t="n">
        <v>5124266859</v>
      </c>
      <c r="F402" s="8" t="n">
        <v>-757061859</v>
      </c>
      <c r="G402" s="8" t="n">
        <v>0</v>
      </c>
      <c r="H402" s="8" t="n">
        <v>117.34</v>
      </c>
    </row>
    <row r="403" customFormat="false" ht="15" hidden="true" customHeight="false" outlineLevel="0" collapsed="false">
      <c r="A403" s="0" t="s">
        <v>229</v>
      </c>
      <c r="B403" s="8" t="n">
        <v>4367205000</v>
      </c>
      <c r="C403" s="8" t="n">
        <v>0</v>
      </c>
      <c r="D403" s="8" t="n">
        <v>4367205000</v>
      </c>
      <c r="E403" s="8" t="n">
        <v>5124266859</v>
      </c>
      <c r="F403" s="8" t="n">
        <v>-757061859</v>
      </c>
      <c r="G403" s="8" t="n">
        <v>0</v>
      </c>
      <c r="H403" s="8" t="n">
        <v>117.34</v>
      </c>
    </row>
    <row r="404" customFormat="false" ht="15" hidden="true" customHeight="false" outlineLevel="0" collapsed="false">
      <c r="A404" s="0" t="s">
        <v>230</v>
      </c>
      <c r="B404" s="8" t="n">
        <v>12815175000</v>
      </c>
      <c r="C404" s="8" t="n">
        <v>-1568909322</v>
      </c>
      <c r="D404" s="8" t="n">
        <v>11246265678</v>
      </c>
      <c r="E404" s="8" t="n">
        <v>11246265678</v>
      </c>
      <c r="F404" s="8" t="n">
        <v>0</v>
      </c>
      <c r="G404" s="8" t="n">
        <v>0</v>
      </c>
      <c r="H404" s="8" t="n">
        <v>100</v>
      </c>
    </row>
    <row r="405" customFormat="false" ht="15" hidden="true" customHeight="false" outlineLevel="0" collapsed="false">
      <c r="A405" s="0" t="s">
        <v>231</v>
      </c>
      <c r="B405" s="8" t="n">
        <v>12815175000</v>
      </c>
      <c r="C405" s="8" t="n">
        <v>-1568909322</v>
      </c>
      <c r="D405" s="8" t="n">
        <v>11246265678</v>
      </c>
      <c r="E405" s="8" t="n">
        <v>11246265678</v>
      </c>
      <c r="F405" s="8" t="n">
        <v>0</v>
      </c>
      <c r="G405" s="8" t="n">
        <v>0</v>
      </c>
      <c r="H405" s="8" t="n">
        <v>100</v>
      </c>
    </row>
    <row r="406" customFormat="false" ht="15" hidden="true" customHeight="false" outlineLevel="0" collapsed="false">
      <c r="A406" s="0" t="s">
        <v>232</v>
      </c>
      <c r="B406" s="8" t="n">
        <v>12815175000</v>
      </c>
      <c r="C406" s="8" t="n">
        <v>-1568909322</v>
      </c>
      <c r="D406" s="8" t="n">
        <v>11246265678</v>
      </c>
      <c r="E406" s="8" t="n">
        <v>11246265678</v>
      </c>
      <c r="F406" s="8" t="n">
        <v>0</v>
      </c>
      <c r="G406" s="8" t="n">
        <v>0</v>
      </c>
      <c r="H406" s="8" t="n">
        <v>100</v>
      </c>
    </row>
    <row r="407" customFormat="false" ht="15" hidden="true" customHeight="false" outlineLevel="0" collapsed="false">
      <c r="A407" s="0" t="s">
        <v>233</v>
      </c>
      <c r="B407" s="8" t="n">
        <v>0</v>
      </c>
      <c r="C407" s="8" t="n">
        <v>2610700531</v>
      </c>
      <c r="D407" s="8" t="n">
        <v>2610700531</v>
      </c>
      <c r="E407" s="8" t="n">
        <v>2610700531</v>
      </c>
      <c r="F407" s="8" t="n">
        <v>0</v>
      </c>
      <c r="G407" s="8" t="n">
        <v>0</v>
      </c>
      <c r="H407" s="8" t="n">
        <v>100</v>
      </c>
    </row>
    <row r="408" customFormat="false" ht="15" hidden="true" customHeight="false" outlineLevel="0" collapsed="false">
      <c r="A408" s="0" t="s">
        <v>234</v>
      </c>
      <c r="B408" s="8" t="n">
        <v>0</v>
      </c>
      <c r="C408" s="8" t="n">
        <v>2610700531</v>
      </c>
      <c r="D408" s="8" t="n">
        <v>2610700531</v>
      </c>
      <c r="E408" s="8" t="n">
        <v>2610700531</v>
      </c>
      <c r="F408" s="8" t="n">
        <v>0</v>
      </c>
      <c r="G408" s="8" t="n">
        <v>0</v>
      </c>
      <c r="H408" s="8" t="n">
        <v>100</v>
      </c>
    </row>
    <row r="409" customFormat="false" ht="15" hidden="true" customHeight="false" outlineLevel="0" collapsed="false">
      <c r="A409" s="0" t="s">
        <v>56</v>
      </c>
      <c r="B409" s="8" t="n">
        <v>0</v>
      </c>
      <c r="C409" s="8" t="n">
        <v>2610700531</v>
      </c>
      <c r="D409" s="8" t="n">
        <v>2610700531</v>
      </c>
      <c r="E409" s="8" t="n">
        <v>2610700531</v>
      </c>
      <c r="F409" s="8" t="n">
        <v>0</v>
      </c>
      <c r="G409" s="8" t="n">
        <v>0</v>
      </c>
      <c r="H409" s="8" t="n">
        <v>100</v>
      </c>
    </row>
    <row r="410" customFormat="false" ht="15" hidden="true" customHeight="false" outlineLevel="0" collapsed="false">
      <c r="A410" s="0" t="s">
        <v>235</v>
      </c>
      <c r="B410" s="8" t="n">
        <v>24451173000</v>
      </c>
      <c r="C410" s="8" t="n">
        <v>-18200200</v>
      </c>
      <c r="D410" s="8" t="n">
        <v>24432972800</v>
      </c>
      <c r="E410" s="8" t="n">
        <v>23464970465</v>
      </c>
      <c r="F410" s="8" t="n">
        <v>968002335</v>
      </c>
      <c r="G410" s="8" t="n">
        <v>0</v>
      </c>
      <c r="H410" s="8" t="n">
        <v>96.04</v>
      </c>
    </row>
    <row r="411" customFormat="false" ht="15" hidden="true" customHeight="false" outlineLevel="0" collapsed="false">
      <c r="A411" s="0" t="s">
        <v>236</v>
      </c>
      <c r="B411" s="8" t="n">
        <v>24451173000</v>
      </c>
      <c r="C411" s="8" t="n">
        <v>-18200200</v>
      </c>
      <c r="D411" s="8" t="n">
        <v>24432972800</v>
      </c>
      <c r="E411" s="8" t="n">
        <v>23464970465</v>
      </c>
      <c r="F411" s="8" t="n">
        <v>968002335</v>
      </c>
      <c r="G411" s="8" t="n">
        <v>0</v>
      </c>
      <c r="H411" s="8" t="n">
        <v>96.04</v>
      </c>
    </row>
    <row r="412" customFormat="false" ht="15" hidden="true" customHeight="false" outlineLevel="0" collapsed="false">
      <c r="A412" s="0" t="s">
        <v>237</v>
      </c>
      <c r="B412" s="8" t="n">
        <v>24451173000</v>
      </c>
      <c r="C412" s="8" t="n">
        <v>-18200200</v>
      </c>
      <c r="D412" s="8" t="n">
        <v>24432972800</v>
      </c>
      <c r="E412" s="8" t="n">
        <v>23464970465</v>
      </c>
      <c r="F412" s="8" t="n">
        <v>968002335</v>
      </c>
      <c r="G412" s="8" t="n">
        <v>0</v>
      </c>
      <c r="H412" s="8" t="n">
        <v>96.04</v>
      </c>
    </row>
    <row r="413" customFormat="false" ht="15" hidden="true" customHeight="false" outlineLevel="0" collapsed="false">
      <c r="A413" s="0" t="s">
        <v>238</v>
      </c>
      <c r="B413" s="8" t="n">
        <v>0</v>
      </c>
      <c r="C413" s="8" t="n">
        <v>9995273003</v>
      </c>
      <c r="D413" s="8" t="n">
        <v>9995273003</v>
      </c>
      <c r="E413" s="8" t="n">
        <v>4919392148</v>
      </c>
      <c r="F413" s="8" t="n">
        <v>5075880855</v>
      </c>
      <c r="G413" s="8" t="n">
        <v>0</v>
      </c>
      <c r="H413" s="8" t="n">
        <v>49.22</v>
      </c>
    </row>
    <row r="414" customFormat="false" ht="15" hidden="true" customHeight="false" outlineLevel="0" collapsed="false">
      <c r="A414" s="0" t="s">
        <v>239</v>
      </c>
      <c r="B414" s="8" t="n">
        <v>0</v>
      </c>
      <c r="C414" s="8" t="n">
        <v>9995273003</v>
      </c>
      <c r="D414" s="8" t="n">
        <v>9995273003</v>
      </c>
      <c r="E414" s="8" t="n">
        <v>4919392148</v>
      </c>
      <c r="F414" s="8" t="n">
        <v>5075880855</v>
      </c>
      <c r="G414" s="8" t="n">
        <v>0</v>
      </c>
      <c r="H414" s="8" t="n">
        <v>49.22</v>
      </c>
    </row>
    <row r="415" customFormat="false" ht="15" hidden="true" customHeight="false" outlineLevel="0" collapsed="false">
      <c r="A415" s="0" t="s">
        <v>75</v>
      </c>
      <c r="B415" s="8" t="n">
        <v>0</v>
      </c>
      <c r="C415" s="8" t="n">
        <v>9995273003</v>
      </c>
      <c r="D415" s="8" t="n">
        <v>9995273003</v>
      </c>
      <c r="E415" s="8" t="n">
        <v>4919392148</v>
      </c>
      <c r="F415" s="8" t="n">
        <v>5075880855</v>
      </c>
      <c r="G415" s="8" t="n">
        <v>0</v>
      </c>
      <c r="H415" s="8" t="n">
        <v>49.22</v>
      </c>
    </row>
    <row r="416" customFormat="false" ht="15" hidden="true" customHeight="false" outlineLevel="0" collapsed="false">
      <c r="A416" s="0" t="s">
        <v>240</v>
      </c>
      <c r="B416" s="8" t="n">
        <v>104987169000</v>
      </c>
      <c r="C416" s="8" t="n">
        <v>30128378051</v>
      </c>
      <c r="D416" s="8" t="n">
        <v>135115547051</v>
      </c>
      <c r="E416" s="8" t="n">
        <v>151219984779</v>
      </c>
      <c r="F416" s="8" t="n">
        <v>-16104437728</v>
      </c>
      <c r="G416" s="8" t="n">
        <v>0</v>
      </c>
      <c r="H416" s="8" t="n">
        <v>111.92</v>
      </c>
    </row>
    <row r="417" customFormat="false" ht="15" hidden="true" customHeight="false" outlineLevel="0" collapsed="false">
      <c r="A417" s="0" t="s">
        <v>205</v>
      </c>
      <c r="B417" s="8" t="n">
        <v>0</v>
      </c>
      <c r="C417" s="8" t="n">
        <v>20609598864</v>
      </c>
      <c r="D417" s="8" t="n">
        <v>20609598864</v>
      </c>
      <c r="E417" s="8" t="n">
        <v>20609598864</v>
      </c>
      <c r="F417" s="8" t="n">
        <v>0</v>
      </c>
      <c r="G417" s="8" t="n">
        <v>0</v>
      </c>
      <c r="H417" s="8" t="n">
        <v>100</v>
      </c>
    </row>
    <row r="418" customFormat="false" ht="15" hidden="true" customHeight="false" outlineLevel="0" collapsed="false">
      <c r="A418" s="0" t="s">
        <v>206</v>
      </c>
      <c r="B418" s="8" t="n">
        <v>0</v>
      </c>
      <c r="C418" s="8" t="n">
        <v>59934918</v>
      </c>
      <c r="D418" s="8" t="n">
        <v>59934918</v>
      </c>
      <c r="E418" s="8" t="n">
        <v>59934918</v>
      </c>
      <c r="F418" s="8" t="n">
        <v>0</v>
      </c>
      <c r="G418" s="8" t="n">
        <v>0</v>
      </c>
      <c r="H418" s="8" t="n">
        <v>100</v>
      </c>
    </row>
    <row r="419" customFormat="false" ht="15" hidden="true" customHeight="false" outlineLevel="0" collapsed="false">
      <c r="A419" s="0" t="s">
        <v>56</v>
      </c>
      <c r="B419" s="8" t="n">
        <v>0</v>
      </c>
      <c r="C419" s="8" t="n">
        <v>59934918</v>
      </c>
      <c r="D419" s="8" t="n">
        <v>59934918</v>
      </c>
      <c r="E419" s="8" t="n">
        <v>59934918</v>
      </c>
      <c r="F419" s="8" t="n">
        <v>0</v>
      </c>
      <c r="G419" s="8" t="n">
        <v>0</v>
      </c>
      <c r="H419" s="8" t="n">
        <v>100</v>
      </c>
    </row>
    <row r="420" customFormat="false" ht="15" hidden="true" customHeight="false" outlineLevel="0" collapsed="false">
      <c r="A420" s="0" t="s">
        <v>241</v>
      </c>
      <c r="B420" s="8" t="n">
        <v>0</v>
      </c>
      <c r="C420" s="8" t="n">
        <v>4566148809</v>
      </c>
      <c r="D420" s="8" t="n">
        <v>4566148809</v>
      </c>
      <c r="E420" s="8" t="n">
        <v>4566148809</v>
      </c>
      <c r="F420" s="8" t="n">
        <v>0</v>
      </c>
      <c r="G420" s="8" t="n">
        <v>0</v>
      </c>
      <c r="H420" s="8" t="n">
        <v>100</v>
      </c>
    </row>
    <row r="421" customFormat="false" ht="15" hidden="true" customHeight="false" outlineLevel="0" collapsed="false">
      <c r="A421" s="0" t="s">
        <v>242</v>
      </c>
      <c r="B421" s="8" t="n">
        <v>0</v>
      </c>
      <c r="C421" s="8" t="n">
        <v>4566148809</v>
      </c>
      <c r="D421" s="8" t="n">
        <v>4566148809</v>
      </c>
      <c r="E421" s="8" t="n">
        <v>4566148809</v>
      </c>
      <c r="F421" s="8" t="n">
        <v>0</v>
      </c>
      <c r="G421" s="8" t="n">
        <v>0</v>
      </c>
      <c r="H421" s="8" t="n">
        <v>100</v>
      </c>
    </row>
    <row r="422" customFormat="false" ht="15" hidden="true" customHeight="false" outlineLevel="0" collapsed="false">
      <c r="A422" s="0" t="s">
        <v>243</v>
      </c>
      <c r="B422" s="8" t="n">
        <v>0</v>
      </c>
      <c r="C422" s="8" t="n">
        <v>15983515137</v>
      </c>
      <c r="D422" s="8" t="n">
        <v>15983515137</v>
      </c>
      <c r="E422" s="8" t="n">
        <v>15983515137</v>
      </c>
      <c r="F422" s="8" t="n">
        <v>0</v>
      </c>
      <c r="G422" s="8" t="n">
        <v>0</v>
      </c>
      <c r="H422" s="8" t="n">
        <v>100</v>
      </c>
    </row>
    <row r="423" customFormat="false" ht="15" hidden="true" customHeight="false" outlineLevel="0" collapsed="false">
      <c r="A423" s="0" t="s">
        <v>208</v>
      </c>
      <c r="B423" s="8" t="n">
        <v>0</v>
      </c>
      <c r="C423" s="8" t="n">
        <v>15983515137</v>
      </c>
      <c r="D423" s="8" t="n">
        <v>15983515137</v>
      </c>
      <c r="E423" s="8" t="n">
        <v>15983515137</v>
      </c>
      <c r="F423" s="8" t="n">
        <v>0</v>
      </c>
      <c r="G423" s="8" t="n">
        <v>0</v>
      </c>
      <c r="H423" s="8" t="n">
        <v>100</v>
      </c>
    </row>
    <row r="424" customFormat="false" ht="15" hidden="true" customHeight="false" outlineLevel="0" collapsed="false">
      <c r="A424" s="0" t="s">
        <v>218</v>
      </c>
      <c r="B424" s="8" t="n">
        <v>1000000000</v>
      </c>
      <c r="C424" s="8" t="n">
        <v>2148992697</v>
      </c>
      <c r="D424" s="8" t="n">
        <v>3148992697</v>
      </c>
      <c r="E424" s="8" t="n">
        <v>13284426632</v>
      </c>
      <c r="F424" s="8" t="n">
        <v>-10135433935</v>
      </c>
      <c r="G424" s="8" t="n">
        <v>0</v>
      </c>
      <c r="H424" s="8" t="n">
        <v>421.86</v>
      </c>
    </row>
    <row r="425" customFormat="false" ht="15" hidden="true" customHeight="false" outlineLevel="0" collapsed="false">
      <c r="A425" s="0" t="s">
        <v>219</v>
      </c>
      <c r="B425" s="8" t="n">
        <v>0</v>
      </c>
      <c r="C425" s="8" t="n">
        <v>2148992697</v>
      </c>
      <c r="D425" s="8" t="n">
        <v>2148992697</v>
      </c>
      <c r="E425" s="8" t="n">
        <v>2148992697</v>
      </c>
      <c r="F425" s="8" t="n">
        <v>0</v>
      </c>
      <c r="G425" s="8" t="n">
        <v>0</v>
      </c>
      <c r="H425" s="8" t="n">
        <v>100</v>
      </c>
    </row>
    <row r="426" customFormat="false" ht="15" hidden="true" customHeight="false" outlineLevel="0" collapsed="false">
      <c r="A426" s="0" t="s">
        <v>56</v>
      </c>
      <c r="B426" s="8" t="n">
        <v>0</v>
      </c>
      <c r="C426" s="8" t="n">
        <v>2148992697</v>
      </c>
      <c r="D426" s="8" t="n">
        <v>2148992697</v>
      </c>
      <c r="E426" s="8" t="n">
        <v>2148992697</v>
      </c>
      <c r="F426" s="8" t="n">
        <v>0</v>
      </c>
      <c r="G426" s="8" t="n">
        <v>0</v>
      </c>
      <c r="H426" s="8" t="n">
        <v>100</v>
      </c>
    </row>
    <row r="427" customFormat="false" ht="15" hidden="true" customHeight="false" outlineLevel="0" collapsed="false">
      <c r="A427" s="0" t="s">
        <v>244</v>
      </c>
      <c r="B427" s="8" t="n">
        <v>1000000000</v>
      </c>
      <c r="C427" s="8" t="n">
        <v>0</v>
      </c>
      <c r="D427" s="8" t="n">
        <v>1000000000</v>
      </c>
      <c r="E427" s="8" t="n">
        <v>11135433935</v>
      </c>
      <c r="F427" s="8" t="n">
        <v>-10135433935</v>
      </c>
      <c r="G427" s="8" t="n">
        <v>0</v>
      </c>
      <c r="H427" s="8" t="n">
        <v>1113.54</v>
      </c>
    </row>
    <row r="428" customFormat="false" ht="15" hidden="true" customHeight="false" outlineLevel="0" collapsed="false">
      <c r="A428" s="0" t="s">
        <v>245</v>
      </c>
      <c r="B428" s="8" t="n">
        <v>1000000000</v>
      </c>
      <c r="C428" s="8" t="n">
        <v>0</v>
      </c>
      <c r="D428" s="8" t="n">
        <v>1000000000</v>
      </c>
      <c r="E428" s="8" t="n">
        <v>11135433935</v>
      </c>
      <c r="F428" s="8" t="n">
        <v>-10135433935</v>
      </c>
      <c r="G428" s="8" t="n">
        <v>0</v>
      </c>
      <c r="H428" s="8" t="n">
        <v>1113.54</v>
      </c>
    </row>
    <row r="429" customFormat="false" ht="15" hidden="true" customHeight="false" outlineLevel="0" collapsed="false">
      <c r="A429" s="0" t="s">
        <v>246</v>
      </c>
      <c r="B429" s="8" t="n">
        <v>0</v>
      </c>
      <c r="C429" s="8" t="n">
        <v>366654242</v>
      </c>
      <c r="D429" s="8" t="n">
        <v>366654242</v>
      </c>
      <c r="E429" s="8" t="n">
        <v>366654242</v>
      </c>
      <c r="F429" s="8" t="n">
        <v>0</v>
      </c>
      <c r="G429" s="8" t="n">
        <v>0</v>
      </c>
      <c r="H429" s="8" t="n">
        <v>100</v>
      </c>
    </row>
    <row r="430" customFormat="false" ht="15" hidden="true" customHeight="false" outlineLevel="0" collapsed="false">
      <c r="A430" s="0" t="s">
        <v>239</v>
      </c>
      <c r="B430" s="8" t="n">
        <v>0</v>
      </c>
      <c r="C430" s="8" t="n">
        <v>366654242</v>
      </c>
      <c r="D430" s="8" t="n">
        <v>366654242</v>
      </c>
      <c r="E430" s="8" t="n">
        <v>366654242</v>
      </c>
      <c r="F430" s="8" t="n">
        <v>0</v>
      </c>
      <c r="G430" s="8" t="n">
        <v>0</v>
      </c>
      <c r="H430" s="8" t="n">
        <v>100</v>
      </c>
    </row>
    <row r="431" customFormat="false" ht="15" hidden="true" customHeight="false" outlineLevel="0" collapsed="false">
      <c r="A431" s="0" t="s">
        <v>56</v>
      </c>
      <c r="B431" s="8" t="n">
        <v>0</v>
      </c>
      <c r="C431" s="8" t="n">
        <v>366654242</v>
      </c>
      <c r="D431" s="8" t="n">
        <v>366654242</v>
      </c>
      <c r="E431" s="8" t="n">
        <v>366654242</v>
      </c>
      <c r="F431" s="8" t="n">
        <v>0</v>
      </c>
      <c r="G431" s="8" t="n">
        <v>0</v>
      </c>
      <c r="H431" s="8" t="n">
        <v>100</v>
      </c>
    </row>
    <row r="432" customFormat="false" ht="15" hidden="true" customHeight="false" outlineLevel="0" collapsed="false">
      <c r="A432" s="0" t="s">
        <v>220</v>
      </c>
      <c r="B432" s="8" t="n">
        <v>103987169000</v>
      </c>
      <c r="C432" s="8" t="n">
        <v>7003132248</v>
      </c>
      <c r="D432" s="8" t="n">
        <v>110990301248</v>
      </c>
      <c r="E432" s="8" t="n">
        <v>116959305041</v>
      </c>
      <c r="F432" s="8" t="n">
        <v>-5969003793</v>
      </c>
      <c r="G432" s="8" t="n">
        <v>0</v>
      </c>
      <c r="H432" s="8" t="n">
        <v>105.38</v>
      </c>
    </row>
    <row r="433" customFormat="false" ht="15" hidden="true" customHeight="false" outlineLevel="0" collapsed="false">
      <c r="A433" s="0" t="s">
        <v>221</v>
      </c>
      <c r="B433" s="8" t="n">
        <v>0</v>
      </c>
      <c r="C433" s="8" t="n">
        <v>3671362137</v>
      </c>
      <c r="D433" s="8" t="n">
        <v>3671362137</v>
      </c>
      <c r="E433" s="8" t="n">
        <v>3671362137</v>
      </c>
      <c r="F433" s="8" t="n">
        <v>0</v>
      </c>
      <c r="G433" s="8" t="n">
        <v>0</v>
      </c>
      <c r="H433" s="8" t="n">
        <v>100</v>
      </c>
    </row>
    <row r="434" customFormat="false" ht="15" hidden="true" customHeight="false" outlineLevel="0" collapsed="false">
      <c r="A434" s="0" t="s">
        <v>56</v>
      </c>
      <c r="B434" s="8" t="n">
        <v>0</v>
      </c>
      <c r="C434" s="8" t="n">
        <v>3671362137</v>
      </c>
      <c r="D434" s="8" t="n">
        <v>3671362137</v>
      </c>
      <c r="E434" s="8" t="n">
        <v>3671362137</v>
      </c>
      <c r="F434" s="8" t="n">
        <v>0</v>
      </c>
      <c r="G434" s="8" t="n">
        <v>0</v>
      </c>
      <c r="H434" s="8" t="n">
        <v>100</v>
      </c>
    </row>
    <row r="435" customFormat="false" ht="15" hidden="true" customHeight="false" outlineLevel="0" collapsed="false">
      <c r="A435" s="0" t="s">
        <v>247</v>
      </c>
      <c r="B435" s="8" t="n">
        <v>37201200000</v>
      </c>
      <c r="C435" s="8" t="n">
        <v>0</v>
      </c>
      <c r="D435" s="8" t="n">
        <v>37201200000</v>
      </c>
      <c r="E435" s="8" t="n">
        <v>41969652318</v>
      </c>
      <c r="F435" s="8" t="n">
        <v>-4768452318</v>
      </c>
      <c r="G435" s="8" t="n">
        <v>0</v>
      </c>
      <c r="H435" s="8" t="n">
        <v>112.82</v>
      </c>
    </row>
    <row r="436" customFormat="false" ht="15" hidden="true" customHeight="false" outlineLevel="0" collapsed="false">
      <c r="A436" s="0" t="s">
        <v>223</v>
      </c>
      <c r="B436" s="8" t="n">
        <v>37201200000</v>
      </c>
      <c r="C436" s="8" t="n">
        <v>0</v>
      </c>
      <c r="D436" s="8" t="n">
        <v>37201200000</v>
      </c>
      <c r="E436" s="8" t="n">
        <v>41969652318</v>
      </c>
      <c r="F436" s="8" t="n">
        <v>-4768452318</v>
      </c>
      <c r="G436" s="8" t="n">
        <v>0</v>
      </c>
      <c r="H436" s="8" t="n">
        <v>112.82</v>
      </c>
    </row>
    <row r="437" customFormat="false" ht="15" hidden="true" customHeight="false" outlineLevel="0" collapsed="false">
      <c r="A437" s="0" t="s">
        <v>248</v>
      </c>
      <c r="B437" s="8" t="n">
        <v>21629400000</v>
      </c>
      <c r="C437" s="8" t="n">
        <v>0</v>
      </c>
      <c r="D437" s="8" t="n">
        <v>21629400000</v>
      </c>
      <c r="E437" s="8" t="n">
        <v>21301693933</v>
      </c>
      <c r="F437" s="8" t="n">
        <v>327706067</v>
      </c>
      <c r="G437" s="8" t="n">
        <v>0</v>
      </c>
      <c r="H437" s="8" t="n">
        <v>98.48</v>
      </c>
    </row>
    <row r="438" customFormat="false" ht="15" hidden="true" customHeight="false" outlineLevel="0" collapsed="false">
      <c r="A438" s="0" t="s">
        <v>227</v>
      </c>
      <c r="B438" s="8" t="n">
        <v>21629400000</v>
      </c>
      <c r="C438" s="8" t="n">
        <v>0</v>
      </c>
      <c r="D438" s="8" t="n">
        <v>21629400000</v>
      </c>
      <c r="E438" s="8" t="n">
        <v>21301693933</v>
      </c>
      <c r="F438" s="8" t="n">
        <v>327706067</v>
      </c>
      <c r="G438" s="8" t="n">
        <v>0</v>
      </c>
      <c r="H438" s="8" t="n">
        <v>98.48</v>
      </c>
    </row>
    <row r="439" customFormat="false" ht="15" hidden="true" customHeight="false" outlineLevel="0" collapsed="false">
      <c r="A439" s="0" t="s">
        <v>249</v>
      </c>
      <c r="B439" s="8" t="n">
        <v>7731600000</v>
      </c>
      <c r="C439" s="8" t="n">
        <v>0</v>
      </c>
      <c r="D439" s="8" t="n">
        <v>7731600000</v>
      </c>
      <c r="E439" s="8" t="n">
        <v>5650126689</v>
      </c>
      <c r="F439" s="8" t="n">
        <v>2081473311</v>
      </c>
      <c r="G439" s="8" t="n">
        <v>0</v>
      </c>
      <c r="H439" s="8" t="n">
        <v>73.08</v>
      </c>
    </row>
    <row r="440" customFormat="false" ht="15" hidden="true" customHeight="false" outlineLevel="0" collapsed="false">
      <c r="A440" s="0" t="s">
        <v>225</v>
      </c>
      <c r="B440" s="8" t="n">
        <v>7731600000</v>
      </c>
      <c r="C440" s="8" t="n">
        <v>0</v>
      </c>
      <c r="D440" s="8" t="n">
        <v>7731600000</v>
      </c>
      <c r="E440" s="8" t="n">
        <v>5650126689</v>
      </c>
      <c r="F440" s="8" t="n">
        <v>2081473311</v>
      </c>
      <c r="G440" s="8" t="n">
        <v>0</v>
      </c>
      <c r="H440" s="8" t="n">
        <v>73.08</v>
      </c>
    </row>
    <row r="441" customFormat="false" ht="15" hidden="true" customHeight="false" outlineLevel="0" collapsed="false">
      <c r="A441" s="0" t="s">
        <v>250</v>
      </c>
      <c r="B441" s="8" t="n">
        <v>7939200000</v>
      </c>
      <c r="C441" s="8" t="n">
        <v>0</v>
      </c>
      <c r="D441" s="8" t="n">
        <v>7939200000</v>
      </c>
      <c r="E441" s="8" t="n">
        <v>9316848835</v>
      </c>
      <c r="F441" s="8" t="n">
        <v>-1377648835</v>
      </c>
      <c r="G441" s="8" t="n">
        <v>0</v>
      </c>
      <c r="H441" s="8" t="n">
        <v>117.35</v>
      </c>
    </row>
    <row r="442" customFormat="false" ht="15" hidden="true" customHeight="false" outlineLevel="0" collapsed="false">
      <c r="A442" s="0" t="s">
        <v>229</v>
      </c>
      <c r="B442" s="8" t="n">
        <v>7939200000</v>
      </c>
      <c r="C442" s="8" t="n">
        <v>0</v>
      </c>
      <c r="D442" s="8" t="n">
        <v>7939200000</v>
      </c>
      <c r="E442" s="8" t="n">
        <v>9316848835</v>
      </c>
      <c r="F442" s="8" t="n">
        <v>-1377648835</v>
      </c>
      <c r="G442" s="8" t="n">
        <v>0</v>
      </c>
      <c r="H442" s="8" t="n">
        <v>117.35</v>
      </c>
    </row>
    <row r="443" customFormat="false" ht="15" hidden="true" customHeight="false" outlineLevel="0" collapsed="false">
      <c r="A443" s="0" t="s">
        <v>251</v>
      </c>
      <c r="B443" s="8" t="n">
        <v>9210877000</v>
      </c>
      <c r="C443" s="8" t="n">
        <v>0</v>
      </c>
      <c r="D443" s="8" t="n">
        <v>9210877000</v>
      </c>
      <c r="E443" s="8" t="n">
        <v>8764609000</v>
      </c>
      <c r="F443" s="8" t="n">
        <v>446268000</v>
      </c>
      <c r="G443" s="8" t="n">
        <v>0</v>
      </c>
      <c r="H443" s="8" t="n">
        <v>95.16</v>
      </c>
    </row>
    <row r="444" customFormat="false" ht="15" hidden="true" customHeight="false" outlineLevel="0" collapsed="false">
      <c r="A444" s="0" t="s">
        <v>252</v>
      </c>
      <c r="B444" s="8" t="n">
        <v>9210877000</v>
      </c>
      <c r="C444" s="8" t="n">
        <v>0</v>
      </c>
      <c r="D444" s="8" t="n">
        <v>9210877000</v>
      </c>
      <c r="E444" s="8" t="n">
        <v>8764609000</v>
      </c>
      <c r="F444" s="8" t="n">
        <v>446268000</v>
      </c>
      <c r="G444" s="8" t="n">
        <v>0</v>
      </c>
      <c r="H444" s="8" t="n">
        <v>95.16</v>
      </c>
    </row>
    <row r="445" customFormat="false" ht="15" hidden="true" customHeight="false" outlineLevel="0" collapsed="false">
      <c r="A445" s="0" t="s">
        <v>253</v>
      </c>
      <c r="B445" s="8" t="n">
        <v>11607813000</v>
      </c>
      <c r="C445" s="8" t="n">
        <v>0</v>
      </c>
      <c r="D445" s="8" t="n">
        <v>11607813000</v>
      </c>
      <c r="E445" s="8" t="n">
        <v>13669292215</v>
      </c>
      <c r="F445" s="8" t="n">
        <v>-2061479215</v>
      </c>
      <c r="G445" s="8" t="n">
        <v>0</v>
      </c>
      <c r="H445" s="8" t="n">
        <v>117.76</v>
      </c>
    </row>
    <row r="446" customFormat="false" ht="15" hidden="true" customHeight="false" outlineLevel="0" collapsed="false">
      <c r="A446" s="0" t="s">
        <v>254</v>
      </c>
      <c r="B446" s="8" t="n">
        <v>11607813000</v>
      </c>
      <c r="C446" s="8" t="n">
        <v>0</v>
      </c>
      <c r="D446" s="8" t="n">
        <v>11607813000</v>
      </c>
      <c r="E446" s="8" t="n">
        <v>13669292215</v>
      </c>
      <c r="F446" s="8" t="n">
        <v>-2061479215</v>
      </c>
      <c r="G446" s="8" t="n">
        <v>0</v>
      </c>
      <c r="H446" s="8" t="n">
        <v>117.76</v>
      </c>
    </row>
    <row r="447" customFormat="false" ht="15" hidden="true" customHeight="false" outlineLevel="0" collapsed="false">
      <c r="A447" s="0" t="s">
        <v>255</v>
      </c>
      <c r="B447" s="8" t="n">
        <v>0</v>
      </c>
      <c r="C447" s="8" t="n">
        <v>1715399397</v>
      </c>
      <c r="D447" s="8" t="n">
        <v>1715399397</v>
      </c>
      <c r="E447" s="8" t="n">
        <v>1715399397</v>
      </c>
      <c r="F447" s="8" t="n">
        <v>0</v>
      </c>
      <c r="G447" s="8" t="n">
        <v>0</v>
      </c>
      <c r="H447" s="8" t="n">
        <v>100</v>
      </c>
    </row>
    <row r="448" customFormat="false" ht="15" hidden="true" customHeight="false" outlineLevel="0" collapsed="false">
      <c r="A448" s="0" t="s">
        <v>208</v>
      </c>
      <c r="B448" s="8" t="n">
        <v>0</v>
      </c>
      <c r="C448" s="8" t="n">
        <v>1715399397</v>
      </c>
      <c r="D448" s="8" t="n">
        <v>1715399397</v>
      </c>
      <c r="E448" s="8" t="n">
        <v>1715399397</v>
      </c>
      <c r="F448" s="8" t="n">
        <v>0</v>
      </c>
      <c r="G448" s="8" t="n">
        <v>0</v>
      </c>
      <c r="H448" s="8" t="n">
        <v>100</v>
      </c>
    </row>
    <row r="449" customFormat="false" ht="15" hidden="true" customHeight="false" outlineLevel="0" collapsed="false">
      <c r="A449" s="0" t="s">
        <v>256</v>
      </c>
      <c r="B449" s="8" t="n">
        <v>0</v>
      </c>
      <c r="C449" s="8" t="n">
        <v>1616370714</v>
      </c>
      <c r="D449" s="8" t="n">
        <v>1616370714</v>
      </c>
      <c r="E449" s="8" t="n">
        <v>1616370714</v>
      </c>
      <c r="F449" s="8" t="n">
        <v>0</v>
      </c>
      <c r="G449" s="8" t="n">
        <v>0</v>
      </c>
      <c r="H449" s="8" t="n">
        <v>100</v>
      </c>
    </row>
    <row r="450" customFormat="false" ht="15" hidden="true" customHeight="false" outlineLevel="0" collapsed="false">
      <c r="A450" s="0" t="s">
        <v>208</v>
      </c>
      <c r="B450" s="8" t="n">
        <v>0</v>
      </c>
      <c r="C450" s="8" t="n">
        <v>1616370714</v>
      </c>
      <c r="D450" s="8" t="n">
        <v>1616370714</v>
      </c>
      <c r="E450" s="8" t="n">
        <v>1616370714</v>
      </c>
      <c r="F450" s="8" t="n">
        <v>0</v>
      </c>
      <c r="G450" s="8" t="n">
        <v>0</v>
      </c>
      <c r="H450" s="8" t="n">
        <v>100</v>
      </c>
    </row>
    <row r="451" customFormat="false" ht="15" hidden="true" customHeight="false" outlineLevel="0" collapsed="false">
      <c r="A451" s="0" t="s">
        <v>257</v>
      </c>
      <c r="B451" s="8" t="n">
        <v>251994000</v>
      </c>
      <c r="C451" s="8" t="n">
        <v>0</v>
      </c>
      <c r="D451" s="8" t="n">
        <v>251994000</v>
      </c>
      <c r="E451" s="8" t="n">
        <v>188337556</v>
      </c>
      <c r="F451" s="8" t="n">
        <v>63656444</v>
      </c>
      <c r="G451" s="8" t="n">
        <v>0</v>
      </c>
      <c r="H451" s="8" t="n">
        <v>74.74</v>
      </c>
    </row>
    <row r="452" customFormat="false" ht="15" hidden="true" customHeight="false" outlineLevel="0" collapsed="false">
      <c r="A452" s="0" t="s">
        <v>225</v>
      </c>
      <c r="B452" s="8" t="n">
        <v>251994000</v>
      </c>
      <c r="C452" s="8" t="n">
        <v>0</v>
      </c>
      <c r="D452" s="8" t="n">
        <v>251994000</v>
      </c>
      <c r="E452" s="8" t="n">
        <v>188337556</v>
      </c>
      <c r="F452" s="8" t="n">
        <v>63656444</v>
      </c>
      <c r="G452" s="8" t="n">
        <v>0</v>
      </c>
      <c r="H452" s="8" t="n">
        <v>74.74</v>
      </c>
    </row>
    <row r="453" customFormat="false" ht="15" hidden="true" customHeight="false" outlineLevel="0" collapsed="false">
      <c r="A453" s="0" t="s">
        <v>258</v>
      </c>
      <c r="B453" s="8" t="n">
        <v>6167697000</v>
      </c>
      <c r="C453" s="8" t="n">
        <v>0</v>
      </c>
      <c r="D453" s="8" t="n">
        <v>6167697000</v>
      </c>
      <c r="E453" s="8" t="n">
        <v>6994942053</v>
      </c>
      <c r="F453" s="8" t="n">
        <v>-827245053</v>
      </c>
      <c r="G453" s="8" t="n">
        <v>0</v>
      </c>
      <c r="H453" s="8" t="n">
        <v>113.41</v>
      </c>
    </row>
    <row r="454" customFormat="false" ht="15" hidden="true" customHeight="false" outlineLevel="0" collapsed="false">
      <c r="A454" s="0" t="s">
        <v>223</v>
      </c>
      <c r="B454" s="8" t="n">
        <v>6167697000</v>
      </c>
      <c r="C454" s="8" t="n">
        <v>0</v>
      </c>
      <c r="D454" s="8" t="n">
        <v>6167697000</v>
      </c>
      <c r="E454" s="8" t="n">
        <v>6994942053</v>
      </c>
      <c r="F454" s="8" t="n">
        <v>-827245053</v>
      </c>
      <c r="G454" s="8" t="n">
        <v>0</v>
      </c>
      <c r="H454" s="8" t="n">
        <v>113.41</v>
      </c>
    </row>
    <row r="455" customFormat="false" ht="15" hidden="true" customHeight="false" outlineLevel="0" collapsed="false">
      <c r="A455" s="0" t="s">
        <v>259</v>
      </c>
      <c r="B455" s="8" t="n">
        <v>419108000</v>
      </c>
      <c r="C455" s="8" t="n">
        <v>0</v>
      </c>
      <c r="D455" s="8" t="n">
        <v>419108000</v>
      </c>
      <c r="E455" s="8" t="n">
        <v>354523049</v>
      </c>
      <c r="F455" s="8" t="n">
        <v>64584951</v>
      </c>
      <c r="G455" s="8" t="n">
        <v>0</v>
      </c>
      <c r="H455" s="8" t="n">
        <v>84.59</v>
      </c>
    </row>
    <row r="456" customFormat="false" ht="15" hidden="true" customHeight="false" outlineLevel="0" collapsed="false">
      <c r="A456" s="0" t="s">
        <v>227</v>
      </c>
      <c r="B456" s="8" t="n">
        <v>419108000</v>
      </c>
      <c r="C456" s="8" t="n">
        <v>0</v>
      </c>
      <c r="D456" s="8" t="n">
        <v>419108000</v>
      </c>
      <c r="E456" s="8" t="n">
        <v>354523049</v>
      </c>
      <c r="F456" s="8" t="n">
        <v>64584951</v>
      </c>
      <c r="G456" s="8" t="n">
        <v>0</v>
      </c>
      <c r="H456" s="8" t="n">
        <v>84.59</v>
      </c>
    </row>
    <row r="457" customFormat="false" ht="15" hidden="true" customHeight="false" outlineLevel="0" collapsed="false">
      <c r="A457" s="0" t="s">
        <v>260</v>
      </c>
      <c r="B457" s="8" t="n">
        <v>901991000</v>
      </c>
      <c r="C457" s="8" t="n">
        <v>0</v>
      </c>
      <c r="D457" s="8" t="n">
        <v>901991000</v>
      </c>
      <c r="E457" s="8" t="n">
        <v>659181447</v>
      </c>
      <c r="F457" s="8" t="n">
        <v>242809553</v>
      </c>
      <c r="G457" s="8" t="n">
        <v>0</v>
      </c>
      <c r="H457" s="8" t="n">
        <v>73.08</v>
      </c>
    </row>
    <row r="458" customFormat="false" ht="15" hidden="true" customHeight="false" outlineLevel="0" collapsed="false">
      <c r="A458" s="0" t="s">
        <v>225</v>
      </c>
      <c r="B458" s="8" t="n">
        <v>901991000</v>
      </c>
      <c r="C458" s="8" t="n">
        <v>0</v>
      </c>
      <c r="D458" s="8" t="n">
        <v>901991000</v>
      </c>
      <c r="E458" s="8" t="n">
        <v>659181447</v>
      </c>
      <c r="F458" s="8" t="n">
        <v>242809553</v>
      </c>
      <c r="G458" s="8" t="n">
        <v>0</v>
      </c>
      <c r="H458" s="8" t="n">
        <v>73.08</v>
      </c>
    </row>
    <row r="459" customFormat="false" ht="15" hidden="true" customHeight="false" outlineLevel="0" collapsed="false">
      <c r="A459" s="0" t="s">
        <v>261</v>
      </c>
      <c r="B459" s="8" t="n">
        <v>926289000</v>
      </c>
      <c r="C459" s="8" t="n">
        <v>0</v>
      </c>
      <c r="D459" s="8" t="n">
        <v>926289000</v>
      </c>
      <c r="E459" s="8" t="n">
        <v>1086965698</v>
      </c>
      <c r="F459" s="8" t="n">
        <v>-160676698</v>
      </c>
      <c r="G459" s="8" t="n">
        <v>0</v>
      </c>
      <c r="H459" s="8" t="n">
        <v>117.35</v>
      </c>
    </row>
    <row r="460" customFormat="false" ht="15" hidden="true" customHeight="false" outlineLevel="0" collapsed="false">
      <c r="A460" s="0" t="s">
        <v>229</v>
      </c>
      <c r="B460" s="8" t="n">
        <v>926289000</v>
      </c>
      <c r="C460" s="8" t="n">
        <v>0</v>
      </c>
      <c r="D460" s="8" t="n">
        <v>926289000</v>
      </c>
      <c r="E460" s="8" t="n">
        <v>1086965698</v>
      </c>
      <c r="F460" s="8" t="n">
        <v>-160676698</v>
      </c>
      <c r="G460" s="8" t="n">
        <v>0</v>
      </c>
      <c r="H460" s="8" t="n">
        <v>117.35</v>
      </c>
    </row>
    <row r="461" customFormat="false" ht="15" hidden="true" customHeight="false" outlineLevel="0" collapsed="false">
      <c r="B461" s="2"/>
    </row>
    <row r="462" customFormat="false" ht="15" hidden="true" customHeight="false" outlineLevel="0" collapsed="false">
      <c r="B462" s="2"/>
    </row>
    <row r="463" customFormat="false" ht="15" hidden="true" customHeight="false" outlineLevel="0" collapsed="false">
      <c r="B463" s="2"/>
    </row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.75" hidden="false" customHeight="false" outlineLevel="0" collapsed="false">
      <c r="A500" s="9" t="s">
        <v>262</v>
      </c>
      <c r="B500" s="9"/>
      <c r="C500" s="9"/>
      <c r="D500" s="9"/>
      <c r="E500" s="9"/>
      <c r="F500" s="9"/>
      <c r="G500" s="9"/>
    </row>
    <row r="501" customFormat="false" ht="15.75" hidden="false" customHeight="false" outlineLevel="0" collapsed="false">
      <c r="A501" s="10" t="s">
        <v>8</v>
      </c>
      <c r="B501" s="11" t="s">
        <v>9</v>
      </c>
      <c r="C501" s="11" t="s">
        <v>10</v>
      </c>
      <c r="D501" s="11" t="s">
        <v>11</v>
      </c>
      <c r="E501" s="11" t="s">
        <v>12</v>
      </c>
      <c r="F501" s="11" t="s">
        <v>13</v>
      </c>
      <c r="G501" s="11" t="s">
        <v>14</v>
      </c>
      <c r="H501" s="12" t="s">
        <v>15</v>
      </c>
    </row>
    <row r="502" customFormat="false" ht="27" hidden="false" customHeight="false" outlineLevel="0" collapsed="false">
      <c r="A502" s="13" t="s">
        <v>263</v>
      </c>
      <c r="B502" s="14" t="n">
        <f aca="false">+B503+B519+B526</f>
        <v>1833950407000</v>
      </c>
      <c r="C502" s="14" t="n">
        <f aca="false">+C503+C519+C526</f>
        <v>376839093442</v>
      </c>
      <c r="D502" s="14" t="n">
        <f aca="false">+D503+D519+D526</f>
        <v>2210789500442</v>
      </c>
      <c r="E502" s="14" t="n">
        <f aca="false">+E503+E519+E526</f>
        <v>2274076012771</v>
      </c>
      <c r="F502" s="14" t="n">
        <f aca="false">+F503+F519+F526</f>
        <v>-63286512329</v>
      </c>
      <c r="G502" s="14" t="n">
        <f aca="false">+G503+G519+G526</f>
        <v>-17848273</v>
      </c>
      <c r="H502" s="14" t="n">
        <f aca="false">+E502/D502*100</f>
        <v>102.862620449226</v>
      </c>
    </row>
    <row r="503" customFormat="false" ht="15" hidden="false" customHeight="false" outlineLevel="0" collapsed="false">
      <c r="A503" s="15" t="s">
        <v>264</v>
      </c>
      <c r="B503" s="16" t="n">
        <f aca="false">+B504+B507</f>
        <v>963789662000</v>
      </c>
      <c r="C503" s="16" t="n">
        <f aca="false">+C504+C507</f>
        <v>71197468419</v>
      </c>
      <c r="D503" s="16" t="n">
        <f aca="false">+D504+D507</f>
        <v>1034987130419</v>
      </c>
      <c r="E503" s="16" t="n">
        <f aca="false">+E504+E507</f>
        <v>1083416545053</v>
      </c>
      <c r="F503" s="16" t="n">
        <f aca="false">+F504+F507</f>
        <v>-48429414634</v>
      </c>
      <c r="G503" s="16" t="n">
        <f aca="false">+G504+G507</f>
        <v>-11273568</v>
      </c>
      <c r="H503" s="17" t="n">
        <f aca="false">+E503/D503*100</f>
        <v>104.679228679336</v>
      </c>
    </row>
    <row r="504" customFormat="false" ht="15" hidden="false" customHeight="false" outlineLevel="0" collapsed="false">
      <c r="A504" s="18" t="s">
        <v>265</v>
      </c>
      <c r="B504" s="19" t="n">
        <f aca="false">+B505+B506</f>
        <v>757518307000</v>
      </c>
      <c r="C504" s="19" t="n">
        <f aca="false">+C505+C506</f>
        <v>50211886225</v>
      </c>
      <c r="D504" s="19" t="n">
        <f aca="false">+D505+D506</f>
        <v>807730193225</v>
      </c>
      <c r="E504" s="19" t="n">
        <f aca="false">+E505+E506</f>
        <v>849777221414</v>
      </c>
      <c r="F504" s="19" t="n">
        <f aca="false">+F505+F506</f>
        <v>-42047028189</v>
      </c>
      <c r="G504" s="19" t="n">
        <f aca="false">+G505+G506</f>
        <v>-10466572</v>
      </c>
      <c r="H504" s="19" t="n">
        <f aca="false">+E504/D504*100</f>
        <v>105.20557836536</v>
      </c>
    </row>
    <row r="505" customFormat="false" ht="15" hidden="false" customHeight="false" outlineLevel="0" collapsed="false">
      <c r="A505" s="20" t="s">
        <v>266</v>
      </c>
      <c r="B505" s="21" t="n">
        <f aca="false">+B543</f>
        <v>392581200000</v>
      </c>
      <c r="C505" s="21" t="n">
        <f aca="false">+C543</f>
        <v>34539656944</v>
      </c>
      <c r="D505" s="21" t="n">
        <f aca="false">+D543</f>
        <v>427120856944</v>
      </c>
      <c r="E505" s="21" t="n">
        <f aca="false">+E543</f>
        <v>459195136514</v>
      </c>
      <c r="F505" s="21" t="n">
        <f aca="false">+F543</f>
        <v>-32074279570</v>
      </c>
      <c r="G505" s="21" t="n">
        <f aca="false">+G543</f>
        <v>0</v>
      </c>
      <c r="H505" s="22" t="n">
        <f aca="false">+E505/D505*100</f>
        <v>107.509415437937</v>
      </c>
    </row>
    <row r="506" customFormat="false" ht="15" hidden="false" customHeight="false" outlineLevel="0" collapsed="false">
      <c r="A506" s="20" t="s">
        <v>267</v>
      </c>
      <c r="B506" s="21" t="n">
        <f aca="false">+B549</f>
        <v>364937107000</v>
      </c>
      <c r="C506" s="21" t="n">
        <f aca="false">+C549</f>
        <v>15672229281</v>
      </c>
      <c r="D506" s="21" t="n">
        <f aca="false">+D549</f>
        <v>380609336281</v>
      </c>
      <c r="E506" s="21" t="n">
        <f aca="false">+E549</f>
        <v>390582084900</v>
      </c>
      <c r="F506" s="21" t="n">
        <f aca="false">+F549</f>
        <v>-9972748619</v>
      </c>
      <c r="G506" s="21" t="n">
        <f aca="false">+G549</f>
        <v>-10466572</v>
      </c>
      <c r="H506" s="22" t="n">
        <f aca="false">+E506/D506*100</f>
        <v>102.620205987705</v>
      </c>
    </row>
    <row r="507" customFormat="false" ht="26.25" hidden="false" customHeight="false" outlineLevel="0" collapsed="false">
      <c r="A507" s="18" t="s">
        <v>268</v>
      </c>
      <c r="B507" s="19" t="n">
        <f aca="false">+B508+B509+B510+B511+B512+B513+B514+B515+B516+B517+B518</f>
        <v>206271355000</v>
      </c>
      <c r="C507" s="19" t="n">
        <f aca="false">+C508+C509+C510+C511+C512+C513+C514+C515+C516+C517+C518</f>
        <v>20985582194</v>
      </c>
      <c r="D507" s="19" t="n">
        <f aca="false">+D508+D509+D510+D511+D512+D513+D514+D515+D516+D517+D518</f>
        <v>227256937194</v>
      </c>
      <c r="E507" s="19" t="n">
        <f aca="false">+E508+E509+E510+E511+E512+E513+E514+E515+E516+E517+E518</f>
        <v>233639323639</v>
      </c>
      <c r="F507" s="19" t="n">
        <f aca="false">+F508+F509+F510+F511+F512+F513+F514+F515+F516+F517+F518</f>
        <v>-6382386445</v>
      </c>
      <c r="G507" s="19" t="n">
        <f aca="false">+G508+G509+G510+G511+G512+G513+G514+G515+G516+G517+G518</f>
        <v>-806996</v>
      </c>
      <c r="H507" s="19" t="n">
        <f aca="false">+E507/D507*100</f>
        <v>102.808445156309</v>
      </c>
    </row>
    <row r="508" customFormat="false" ht="15" hidden="false" customHeight="false" outlineLevel="0" collapsed="false">
      <c r="A508" s="20" t="s">
        <v>269</v>
      </c>
      <c r="B508" s="23" t="n">
        <f aca="false">+B567</f>
        <v>6274380000</v>
      </c>
      <c r="C508" s="23" t="n">
        <f aca="false">+C567</f>
        <v>362356543</v>
      </c>
      <c r="D508" s="23" t="n">
        <f aca="false">+D567</f>
        <v>6636736543</v>
      </c>
      <c r="E508" s="23" t="n">
        <f aca="false">+E567</f>
        <v>5173020719</v>
      </c>
      <c r="F508" s="23" t="n">
        <f aca="false">+F567</f>
        <v>1463715824</v>
      </c>
      <c r="G508" s="23" t="n">
        <f aca="false">+G567</f>
        <v>0</v>
      </c>
      <c r="H508" s="22" t="n">
        <f aca="false">+E508/D508*100</f>
        <v>77.9452474191727</v>
      </c>
    </row>
    <row r="509" customFormat="false" ht="45" hidden="false" customHeight="false" outlineLevel="0" collapsed="false">
      <c r="A509" s="20" t="s">
        <v>270</v>
      </c>
      <c r="B509" s="21" t="n">
        <f aca="false">+B573</f>
        <v>130081055000</v>
      </c>
      <c r="C509" s="21" t="n">
        <f aca="false">+C573</f>
        <v>-3487847841</v>
      </c>
      <c r="D509" s="21" t="n">
        <f aca="false">+D573</f>
        <v>126593207159</v>
      </c>
      <c r="E509" s="21" t="n">
        <f aca="false">+E573</f>
        <v>134002133275</v>
      </c>
      <c r="F509" s="21" t="n">
        <f aca="false">+F573</f>
        <v>-7408926116</v>
      </c>
      <c r="G509" s="21" t="n">
        <f aca="false">+G573</f>
        <v>0</v>
      </c>
      <c r="H509" s="22" t="n">
        <f aca="false">+E509/D509*100</f>
        <v>105.852546342944</v>
      </c>
    </row>
    <row r="510" customFormat="false" ht="15" hidden="false" customHeight="false" outlineLevel="0" collapsed="false">
      <c r="A510" s="20" t="s">
        <v>271</v>
      </c>
      <c r="B510" s="21" t="n">
        <f aca="false">+B577</f>
        <v>20355533000</v>
      </c>
      <c r="C510" s="21" t="n">
        <f aca="false">+C577</f>
        <v>0</v>
      </c>
      <c r="D510" s="21" t="n">
        <f aca="false">+D577</f>
        <v>20355533000</v>
      </c>
      <c r="E510" s="21" t="n">
        <f aca="false">+E577</f>
        <v>19803854770</v>
      </c>
      <c r="F510" s="21" t="n">
        <f aca="false">+F577</f>
        <v>551678230</v>
      </c>
      <c r="G510" s="21" t="n">
        <f aca="false">+G577</f>
        <v>-687853</v>
      </c>
      <c r="H510" s="22" t="n">
        <f aca="false">+E510/D510*100</f>
        <v>97.2897873516749</v>
      </c>
    </row>
    <row r="511" customFormat="false" ht="15" hidden="false" customHeight="false" outlineLevel="0" collapsed="false">
      <c r="A511" s="20" t="s">
        <v>272</v>
      </c>
      <c r="B511" s="21" t="n">
        <f aca="false">+B581</f>
        <v>6039823000</v>
      </c>
      <c r="C511" s="21" t="n">
        <f aca="false">+C581</f>
        <v>520252166</v>
      </c>
      <c r="D511" s="21" t="n">
        <f aca="false">+D581</f>
        <v>6560075166</v>
      </c>
      <c r="E511" s="21" t="n">
        <f aca="false">+E581</f>
        <v>9598324350</v>
      </c>
      <c r="F511" s="21" t="n">
        <f aca="false">+F581</f>
        <v>-3038249184</v>
      </c>
      <c r="G511" s="21" t="n">
        <f aca="false">+G581</f>
        <v>-119143</v>
      </c>
      <c r="H511" s="22" t="n">
        <f aca="false">+E511/D511*100</f>
        <v>146.314243467008</v>
      </c>
    </row>
    <row r="512" customFormat="false" ht="15" hidden="false" customHeight="false" outlineLevel="0" collapsed="false">
      <c r="A512" s="20" t="s">
        <v>273</v>
      </c>
      <c r="B512" s="21" t="n">
        <f aca="false">+B583</f>
        <v>28680548000</v>
      </c>
      <c r="C512" s="21" t="n">
        <f aca="false">+C583</f>
        <v>0</v>
      </c>
      <c r="D512" s="21" t="n">
        <f aca="false">+D583</f>
        <v>28680548000</v>
      </c>
      <c r="E512" s="21" t="n">
        <f aca="false">+E583</f>
        <v>28363607738</v>
      </c>
      <c r="F512" s="21" t="n">
        <f aca="false">+F583</f>
        <v>316940262</v>
      </c>
      <c r="G512" s="21" t="n">
        <f aca="false">+G583</f>
        <v>0</v>
      </c>
      <c r="H512" s="22" t="n">
        <f aca="false">+E512/D512*100</f>
        <v>98.8949295459766</v>
      </c>
    </row>
    <row r="513" customFormat="false" ht="45" hidden="false" customHeight="false" outlineLevel="0" collapsed="false">
      <c r="A513" s="20" t="s">
        <v>274</v>
      </c>
      <c r="B513" s="21" t="n">
        <f aca="false">+B585</f>
        <v>13143173000</v>
      </c>
      <c r="C513" s="21" t="n">
        <f aca="false">+C585</f>
        <v>1079541561</v>
      </c>
      <c r="D513" s="21" t="n">
        <f aca="false">+D585</f>
        <v>14222714561</v>
      </c>
      <c r="E513" s="21" t="n">
        <f aca="false">+E585</f>
        <v>14222744561</v>
      </c>
      <c r="F513" s="21" t="n">
        <f aca="false">+F585</f>
        <v>-30000</v>
      </c>
      <c r="G513" s="21" t="n">
        <f aca="false">+G585</f>
        <v>0</v>
      </c>
      <c r="H513" s="22" t="n">
        <f aca="false">+E513/D513*100</f>
        <v>100.000210930198</v>
      </c>
    </row>
    <row r="514" customFormat="false" ht="30" hidden="false" customHeight="false" outlineLevel="0" collapsed="false">
      <c r="A514" s="20" t="s">
        <v>275</v>
      </c>
      <c r="B514" s="21" t="n">
        <f aca="false">+B586</f>
        <v>528185000</v>
      </c>
      <c r="C514" s="21" t="n">
        <f aca="false">+C586</f>
        <v>0</v>
      </c>
      <c r="D514" s="21" t="n">
        <f aca="false">+D586</f>
        <v>528185000</v>
      </c>
      <c r="E514" s="21" t="n">
        <f aca="false">+E586</f>
        <v>342122292</v>
      </c>
      <c r="F514" s="21" t="n">
        <f aca="false">+F586</f>
        <v>186062708</v>
      </c>
      <c r="G514" s="21" t="n">
        <f aca="false">+G586</f>
        <v>0</v>
      </c>
      <c r="H514" s="22" t="n">
        <f aca="false">+E514/D514*100</f>
        <v>64.7731934833439</v>
      </c>
    </row>
    <row r="515" customFormat="false" ht="30" hidden="false" customHeight="false" outlineLevel="0" collapsed="false">
      <c r="A515" s="20" t="s">
        <v>276</v>
      </c>
      <c r="B515" s="21" t="n">
        <f aca="false">+B587</f>
        <v>226365000</v>
      </c>
      <c r="C515" s="21" t="n">
        <f aca="false">+C587</f>
        <v>0</v>
      </c>
      <c r="D515" s="21" t="n">
        <f aca="false">+D587</f>
        <v>226365000</v>
      </c>
      <c r="E515" s="21" t="n">
        <f aca="false">+E587</f>
        <v>146623839</v>
      </c>
      <c r="F515" s="21" t="n">
        <f aca="false">+F587</f>
        <v>79741161</v>
      </c>
      <c r="G515" s="21" t="n">
        <f aca="false">+G587</f>
        <v>0</v>
      </c>
      <c r="H515" s="22" t="n">
        <f aca="false">+E515/D515*100</f>
        <v>64.7731932940163</v>
      </c>
    </row>
    <row r="516" customFormat="false" ht="30" hidden="false" customHeight="false" outlineLevel="0" collapsed="false">
      <c r="A516" s="24" t="s">
        <v>277</v>
      </c>
      <c r="B516" s="21" t="n">
        <f aca="false">+B588</f>
        <v>0</v>
      </c>
      <c r="C516" s="21" t="n">
        <f aca="false">+C588</f>
        <v>20657048692</v>
      </c>
      <c r="D516" s="21" t="n">
        <f aca="false">+D588</f>
        <v>20657048692</v>
      </c>
      <c r="E516" s="21" t="n">
        <f aca="false">+E588</f>
        <v>20657048692</v>
      </c>
      <c r="F516" s="21" t="n">
        <f aca="false">+F588</f>
        <v>0</v>
      </c>
      <c r="G516" s="21" t="n">
        <f aca="false">+G588</f>
        <v>0</v>
      </c>
      <c r="H516" s="22" t="n">
        <f aca="false">+E516/D516*100</f>
        <v>100</v>
      </c>
    </row>
    <row r="517" customFormat="false" ht="45" hidden="false" customHeight="false" outlineLevel="0" collapsed="false">
      <c r="A517" s="20" t="s">
        <v>278</v>
      </c>
      <c r="B517" s="21" t="n">
        <f aca="false">+B589</f>
        <v>942293000</v>
      </c>
      <c r="C517" s="21" t="n">
        <f aca="false">+C589</f>
        <v>693665308</v>
      </c>
      <c r="D517" s="21" t="n">
        <f aca="false">+D589</f>
        <v>1635958308</v>
      </c>
      <c r="E517" s="21" t="n">
        <f aca="false">+E589</f>
        <v>1004843403</v>
      </c>
      <c r="F517" s="21" t="n">
        <f aca="false">+F589</f>
        <v>631114905</v>
      </c>
      <c r="G517" s="21" t="n">
        <f aca="false">+G589</f>
        <v>0</v>
      </c>
      <c r="H517" s="22" t="n">
        <f aca="false">+E517/D517*100</f>
        <v>61.4223111974318</v>
      </c>
    </row>
    <row r="518" customFormat="false" ht="30" hidden="false" customHeight="false" outlineLevel="0" collapsed="false">
      <c r="A518" s="25" t="s">
        <v>279</v>
      </c>
      <c r="B518" s="21" t="n">
        <f aca="false">+B590</f>
        <v>0</v>
      </c>
      <c r="C518" s="21" t="n">
        <f aca="false">+C590</f>
        <v>1160565765</v>
      </c>
      <c r="D518" s="21" t="n">
        <f aca="false">+D590</f>
        <v>1160565765</v>
      </c>
      <c r="E518" s="21" t="n">
        <f aca="false">+E590</f>
        <v>325000000</v>
      </c>
      <c r="F518" s="21" t="n">
        <f aca="false">+F590</f>
        <v>835565765</v>
      </c>
      <c r="G518" s="21" t="n">
        <f aca="false">+G590</f>
        <v>0</v>
      </c>
      <c r="H518" s="22"/>
    </row>
    <row r="519" customFormat="false" ht="15" hidden="false" customHeight="false" outlineLevel="0" collapsed="false">
      <c r="A519" s="18" t="s">
        <v>280</v>
      </c>
      <c r="B519" s="19" t="n">
        <f aca="false">+B521+B522+B523+B524+B525</f>
        <v>40908717000</v>
      </c>
      <c r="C519" s="19" t="n">
        <f aca="false">+C521+C522+C523+C524+C525</f>
        <v>288099031887</v>
      </c>
      <c r="D519" s="19" t="n">
        <f aca="false">+D521+D522+D523+D524+D525</f>
        <v>329007748887</v>
      </c>
      <c r="E519" s="19" t="n">
        <f aca="false">+E521+E522+E523+E524+E525</f>
        <v>332471945681</v>
      </c>
      <c r="F519" s="19" t="n">
        <f aca="false">+F521+F522+F523+F524+F525</f>
        <v>-3464196794</v>
      </c>
      <c r="G519" s="19" t="n">
        <f aca="false">+G521+G522+G523+G524+G525</f>
        <v>-5014001</v>
      </c>
      <c r="H519" s="19" t="n">
        <f aca="false">+E519/D519*100</f>
        <v>101.052922554474</v>
      </c>
    </row>
    <row r="520" customFormat="false" ht="15" hidden="false" customHeight="false" outlineLevel="0" collapsed="false">
      <c r="A520" s="20"/>
      <c r="B520" s="26"/>
      <c r="C520" s="26"/>
      <c r="D520" s="26"/>
      <c r="E520" s="26"/>
      <c r="F520" s="26"/>
      <c r="G520" s="26"/>
      <c r="H520" s="26"/>
    </row>
    <row r="521" customFormat="false" ht="26.25" hidden="false" customHeight="false" outlineLevel="0" collapsed="false">
      <c r="A521" s="18" t="s">
        <v>281</v>
      </c>
      <c r="B521" s="19" t="n">
        <f aca="false">+B592</f>
        <v>5858717000</v>
      </c>
      <c r="C521" s="19" t="n">
        <f aca="false">+C592</f>
        <v>0</v>
      </c>
      <c r="D521" s="19" t="n">
        <f aca="false">+D592</f>
        <v>5858717000</v>
      </c>
      <c r="E521" s="19" t="n">
        <f aca="false">+E592</f>
        <v>23597998708</v>
      </c>
      <c r="F521" s="19" t="n">
        <f aca="false">+F592</f>
        <v>-17739281708</v>
      </c>
      <c r="G521" s="19" t="n">
        <f aca="false">+G592</f>
        <v>138966</v>
      </c>
      <c r="H521" s="19" t="n">
        <f aca="false">+E521/D521*100</f>
        <v>402.784410102075</v>
      </c>
    </row>
    <row r="522" customFormat="false" ht="15" hidden="false" customHeight="false" outlineLevel="0" collapsed="false">
      <c r="A522" s="18" t="s">
        <v>282</v>
      </c>
      <c r="B522" s="19" t="n">
        <f aca="false">+B600</f>
        <v>18050000000</v>
      </c>
      <c r="C522" s="19" t="n">
        <f aca="false">+C600</f>
        <v>248099031887</v>
      </c>
      <c r="D522" s="19" t="n">
        <f aca="false">+D600</f>
        <v>266149031887</v>
      </c>
      <c r="E522" s="19" t="n">
        <f aca="false">+E600</f>
        <v>257945969173</v>
      </c>
      <c r="F522" s="19" t="n">
        <f aca="false">+F600</f>
        <v>8203062714</v>
      </c>
      <c r="G522" s="19" t="n">
        <f aca="false">+G600</f>
        <v>0</v>
      </c>
      <c r="H522" s="19" t="n">
        <f aca="false">+E522/D522*100</f>
        <v>96.9178686633424</v>
      </c>
    </row>
    <row r="523" customFormat="false" ht="15" hidden="false" customHeight="false" outlineLevel="0" collapsed="false">
      <c r="A523" s="18" t="s">
        <v>283</v>
      </c>
      <c r="B523" s="19" t="n">
        <f aca="false">+B618</f>
        <v>0</v>
      </c>
      <c r="C523" s="19" t="n">
        <f aca="false">+C618</f>
        <v>40000000000</v>
      </c>
      <c r="D523" s="19" t="n">
        <f aca="false">+D618</f>
        <v>40000000000</v>
      </c>
      <c r="E523" s="19" t="n">
        <f aca="false">+E618</f>
        <v>29000000000</v>
      </c>
      <c r="F523" s="19" t="n">
        <f aca="false">+F618</f>
        <v>11000000000</v>
      </c>
      <c r="G523" s="19" t="n">
        <f aca="false">+G618</f>
        <v>0</v>
      </c>
      <c r="H523" s="19"/>
    </row>
    <row r="524" customFormat="false" ht="15" hidden="false" customHeight="false" outlineLevel="0" collapsed="false">
      <c r="A524" s="18" t="s">
        <v>284</v>
      </c>
      <c r="B524" s="19" t="n">
        <f aca="false">+B620</f>
        <v>5000000000</v>
      </c>
      <c r="C524" s="19" t="n">
        <f aca="false">+C620</f>
        <v>0</v>
      </c>
      <c r="D524" s="19" t="n">
        <f aca="false">+D620</f>
        <v>5000000000</v>
      </c>
      <c r="E524" s="19" t="n">
        <f aca="false">+E620</f>
        <v>10041957051</v>
      </c>
      <c r="F524" s="19" t="n">
        <f aca="false">+F620</f>
        <v>-5041957051</v>
      </c>
      <c r="G524" s="19" t="n">
        <f aca="false">+G620</f>
        <v>-5152967</v>
      </c>
      <c r="H524" s="19" t="n">
        <f aca="false">+E524/D524*100</f>
        <v>200.83914102</v>
      </c>
    </row>
    <row r="525" customFormat="false" ht="51.75" hidden="false" customHeight="false" outlineLevel="0" collapsed="false">
      <c r="A525" s="18" t="s">
        <v>285</v>
      </c>
      <c r="B525" s="19" t="n">
        <f aca="false">+B621</f>
        <v>12000000000</v>
      </c>
      <c r="C525" s="19" t="n">
        <f aca="false">+C621</f>
        <v>0</v>
      </c>
      <c r="D525" s="19" t="n">
        <f aca="false">+D621</f>
        <v>12000000000</v>
      </c>
      <c r="E525" s="19" t="n">
        <f aca="false">+E621</f>
        <v>11886020749</v>
      </c>
      <c r="F525" s="19" t="n">
        <f aca="false">+F621</f>
        <v>113979251</v>
      </c>
      <c r="G525" s="19" t="n">
        <f aca="false">+G621</f>
        <v>0</v>
      </c>
      <c r="H525" s="19" t="n">
        <f aca="false">+E525/D525*100</f>
        <v>99.0501729083333</v>
      </c>
    </row>
    <row r="526" customFormat="false" ht="15" hidden="false" customHeight="false" outlineLevel="0" collapsed="false">
      <c r="A526" s="18" t="s">
        <v>286</v>
      </c>
      <c r="B526" s="19" t="n">
        <f aca="false">+B527+B528+B529+B530</f>
        <v>829252028000</v>
      </c>
      <c r="C526" s="19" t="n">
        <f aca="false">+C527+C528+C529+C530</f>
        <v>17542593136</v>
      </c>
      <c r="D526" s="19" t="n">
        <f aca="false">+D527+D528+D529+D530</f>
        <v>846794621136</v>
      </c>
      <c r="E526" s="19" t="n">
        <f aca="false">+E527+E528+E529+E530</f>
        <v>858187522037</v>
      </c>
      <c r="F526" s="19" t="n">
        <f aca="false">+F527+F528+F529+F530</f>
        <v>-11392900901</v>
      </c>
      <c r="G526" s="19" t="n">
        <f aca="false">+G527+G528+G529+G530</f>
        <v>-1560704</v>
      </c>
      <c r="H526" s="19" t="n">
        <f aca="false">+E526/D526*100</f>
        <v>101.345414887699</v>
      </c>
    </row>
    <row r="527" customFormat="false" ht="15" hidden="false" customHeight="false" outlineLevel="0" collapsed="false">
      <c r="A527" s="20" t="s">
        <v>287</v>
      </c>
      <c r="B527" s="21" t="n">
        <f aca="false">+B623</f>
        <v>8142913000</v>
      </c>
      <c r="C527" s="21" t="n">
        <f aca="false">+C623</f>
        <v>0</v>
      </c>
      <c r="D527" s="21" t="n">
        <f aca="false">+D623</f>
        <v>8142913000</v>
      </c>
      <c r="E527" s="21" t="n">
        <f aca="false">+E623</f>
        <v>6069548360</v>
      </c>
      <c r="F527" s="21" t="n">
        <f aca="false">+F623</f>
        <v>2073364640</v>
      </c>
      <c r="G527" s="21" t="n">
        <f aca="false">+G623</f>
        <v>-1560704</v>
      </c>
      <c r="H527" s="22" t="n">
        <f aca="false">+E527/D527*100</f>
        <v>74.5378018898151</v>
      </c>
    </row>
    <row r="528" customFormat="false" ht="30" hidden="false" customHeight="false" outlineLevel="0" collapsed="false">
      <c r="A528" s="20" t="s">
        <v>288</v>
      </c>
      <c r="B528" s="23" t="n">
        <f aca="false">+B630</f>
        <v>9384000000</v>
      </c>
      <c r="C528" s="23" t="n">
        <f aca="false">+C630</f>
        <v>0</v>
      </c>
      <c r="D528" s="23" t="n">
        <f aca="false">+D630</f>
        <v>9384000000</v>
      </c>
      <c r="E528" s="23" t="n">
        <f aca="false">+E630</f>
        <v>5890022101</v>
      </c>
      <c r="F528" s="23" t="n">
        <f aca="false">+F630</f>
        <v>3493977899</v>
      </c>
      <c r="G528" s="23" t="n">
        <f aca="false">+G630</f>
        <v>0</v>
      </c>
      <c r="H528" s="22" t="n">
        <f aca="false">+E528/D528*100</f>
        <v>62.7666464300938</v>
      </c>
    </row>
    <row r="529" customFormat="false" ht="30" hidden="false" customHeight="false" outlineLevel="0" collapsed="false">
      <c r="A529" s="20" t="s">
        <v>289</v>
      </c>
      <c r="B529" s="21" t="n">
        <f aca="false">+B631</f>
        <v>196997717000</v>
      </c>
      <c r="C529" s="21" t="n">
        <f aca="false">+C631</f>
        <v>20199342792</v>
      </c>
      <c r="D529" s="21" t="n">
        <f aca="false">+D631</f>
        <v>217197059792</v>
      </c>
      <c r="E529" s="21" t="n">
        <f aca="false">+E631</f>
        <v>234157303232</v>
      </c>
      <c r="F529" s="21" t="n">
        <f aca="false">+F631</f>
        <v>-16960243440</v>
      </c>
      <c r="G529" s="21" t="n">
        <f aca="false">+G631</f>
        <v>0</v>
      </c>
      <c r="H529" s="22" t="n">
        <f aca="false">+E529/D529*100</f>
        <v>107.808689241117</v>
      </c>
    </row>
    <row r="530" customFormat="false" ht="30" hidden="false" customHeight="false" outlineLevel="0" collapsed="false">
      <c r="A530" s="20" t="s">
        <v>290</v>
      </c>
      <c r="B530" s="21" t="n">
        <f aca="false">+B636</f>
        <v>614727398000</v>
      </c>
      <c r="C530" s="21" t="n">
        <f aca="false">+C636</f>
        <v>-2656749656</v>
      </c>
      <c r="D530" s="21" t="n">
        <f aca="false">+D636</f>
        <v>612070648344</v>
      </c>
      <c r="E530" s="21" t="n">
        <f aca="false">+E636</f>
        <v>612070648344</v>
      </c>
      <c r="F530" s="21" t="n">
        <f aca="false">+F636</f>
        <v>0</v>
      </c>
      <c r="G530" s="21" t="n">
        <f aca="false">+G636</f>
        <v>0</v>
      </c>
      <c r="H530" s="22" t="n">
        <f aca="false">+E530/D530*100</f>
        <v>100</v>
      </c>
    </row>
    <row r="531" customFormat="false" ht="15" hidden="false" customHeight="false" outlineLevel="0" collapsed="false">
      <c r="A531" s="18" t="s">
        <v>291</v>
      </c>
      <c r="B531" s="19" t="n">
        <f aca="false">+B642</f>
        <v>1833950407000</v>
      </c>
      <c r="C531" s="19" t="n">
        <f aca="false">+C642</f>
        <v>376839093442</v>
      </c>
      <c r="D531" s="19" t="n">
        <f aca="false">+D642</f>
        <v>2210789500442</v>
      </c>
      <c r="E531" s="19" t="n">
        <f aca="false">+E642</f>
        <v>2274076012771</v>
      </c>
      <c r="F531" s="19" t="n">
        <f aca="false">+F642</f>
        <v>-63286512329</v>
      </c>
      <c r="G531" s="19" t="n">
        <f aca="false">+G642</f>
        <v>-17848273</v>
      </c>
      <c r="H531" s="19" t="n">
        <f aca="false">+E531/D531*100</f>
        <v>102.862620449226</v>
      </c>
    </row>
    <row r="532" customFormat="false" ht="15" hidden="false" customHeight="false" outlineLevel="0" collapsed="false">
      <c r="A532" s="20" t="s">
        <v>292</v>
      </c>
      <c r="B532" s="23" t="n">
        <f aca="false">+B643</f>
        <v>1833950407000</v>
      </c>
      <c r="C532" s="23" t="n">
        <f aca="false">+C643</f>
        <v>376839093442</v>
      </c>
      <c r="D532" s="23" t="n">
        <f aca="false">+D643</f>
        <v>2210789500442</v>
      </c>
      <c r="E532" s="23" t="n">
        <f aca="false">+E643</f>
        <v>2274076012771</v>
      </c>
      <c r="F532" s="23" t="n">
        <f aca="false">+F643</f>
        <v>-63286512329</v>
      </c>
      <c r="G532" s="23" t="n">
        <f aca="false">+G643</f>
        <v>-17848273</v>
      </c>
      <c r="H532" s="19" t="n">
        <f aca="false">+E532/D532*100</f>
        <v>102.862620449226</v>
      </c>
    </row>
    <row r="533" customFormat="false" ht="15" hidden="false" customHeight="false" outlineLevel="0" collapsed="false">
      <c r="A533" s="20" t="s">
        <v>293</v>
      </c>
      <c r="B533" s="23" t="n">
        <f aca="false">SUM(B531-B532)</f>
        <v>0</v>
      </c>
      <c r="C533" s="23" t="n">
        <f aca="false">SUM(C531-C532)</f>
        <v>0</v>
      </c>
      <c r="D533" s="23" t="n">
        <f aca="false">SUM(D531-D532)</f>
        <v>0</v>
      </c>
      <c r="E533" s="23" t="n">
        <f aca="false">SUM(E531-E532)</f>
        <v>0</v>
      </c>
      <c r="F533" s="23" t="n">
        <f aca="false">SUM(F531-F532)</f>
        <v>0</v>
      </c>
      <c r="G533" s="23" t="n">
        <f aca="false">SUM(G531-G532)</f>
        <v>0</v>
      </c>
      <c r="H533" s="27" t="n">
        <f aca="false">SUM(H531-H532)</f>
        <v>0</v>
      </c>
    </row>
    <row r="534" customFormat="false" ht="15.75" hidden="false" customHeight="false" outlineLevel="0" collapsed="false">
      <c r="A534" s="1" t="s">
        <v>7</v>
      </c>
      <c r="B534" s="1"/>
      <c r="C534" s="1"/>
      <c r="D534" s="1"/>
      <c r="E534" s="1"/>
      <c r="F534" s="1"/>
    </row>
    <row r="535" customFormat="false" ht="15" hidden="false" customHeight="false" outlineLevel="0" collapsed="false">
      <c r="A535" s="28"/>
      <c r="B535" s="29"/>
      <c r="C535" s="29"/>
    </row>
    <row r="536" customFormat="false" ht="15" hidden="false" customHeight="false" outlineLevel="0" collapsed="false">
      <c r="A536" s="30"/>
      <c r="B536" s="31"/>
      <c r="C536" s="31"/>
      <c r="D536" s="31"/>
      <c r="E536" s="31"/>
      <c r="F536" s="31"/>
      <c r="G536" s="31"/>
    </row>
    <row r="537" customFormat="false" ht="15" hidden="false" customHeight="false" outlineLevel="0" collapsed="false">
      <c r="A537" s="30"/>
      <c r="B537" s="31"/>
      <c r="C537" s="31"/>
      <c r="D537" s="31"/>
      <c r="E537" s="31"/>
      <c r="F537" s="31"/>
      <c r="G537" s="31"/>
    </row>
    <row r="538" customFormat="false" ht="15" hidden="false" customHeight="false" outlineLevel="0" collapsed="false">
      <c r="A538" s="32"/>
    </row>
    <row r="539" customFormat="false" ht="15.75" hidden="false" customHeight="false" outlineLevel="0" collapsed="false">
      <c r="A539" s="9" t="s">
        <v>294</v>
      </c>
      <c r="B539" s="9"/>
      <c r="C539" s="9"/>
      <c r="D539" s="9"/>
      <c r="E539" s="9"/>
      <c r="F539" s="9"/>
      <c r="G539" s="9"/>
    </row>
    <row r="540" customFormat="false" ht="27" hidden="false" customHeight="false" outlineLevel="0" collapsed="false">
      <c r="A540" s="13" t="s">
        <v>263</v>
      </c>
      <c r="B540" s="14" t="n">
        <f aca="false">+B541+B591+B622</f>
        <v>1833950407000</v>
      </c>
      <c r="C540" s="14" t="n">
        <f aca="false">+C541+C591+C622</f>
        <v>376839093442</v>
      </c>
      <c r="D540" s="14" t="n">
        <f aca="false">+D541+D591+D622</f>
        <v>2210789500442</v>
      </c>
      <c r="E540" s="14" t="n">
        <f aca="false">+E541+E591+E622</f>
        <v>2274076012771</v>
      </c>
      <c r="F540" s="14" t="n">
        <f aca="false">+F541+F591+F622</f>
        <v>-63286512329</v>
      </c>
      <c r="G540" s="14" t="n">
        <f aca="false">+G541+G591+G622</f>
        <v>-17848273</v>
      </c>
      <c r="H540" s="14" t="n">
        <f aca="false">+E540/D540*100</f>
        <v>102.862620449226</v>
      </c>
    </row>
    <row r="541" customFormat="false" ht="15.75" hidden="false" customHeight="false" outlineLevel="0" collapsed="false">
      <c r="A541" s="13" t="s">
        <v>295</v>
      </c>
      <c r="B541" s="14" t="n">
        <f aca="false">+B542+B566</f>
        <v>963789662000</v>
      </c>
      <c r="C541" s="14" t="n">
        <f aca="false">+C542+C566</f>
        <v>71197468419</v>
      </c>
      <c r="D541" s="14" t="n">
        <f aca="false">+D542+D566</f>
        <v>1034987130419</v>
      </c>
      <c r="E541" s="14" t="n">
        <f aca="false">+E542+E566</f>
        <v>1083416545053</v>
      </c>
      <c r="F541" s="14" t="n">
        <f aca="false">+F542+F566</f>
        <v>-48429414634</v>
      </c>
      <c r="G541" s="14" t="n">
        <f aca="false">+G542+G566</f>
        <v>-11273568</v>
      </c>
      <c r="H541" s="14" t="n">
        <f aca="false">+E541/D541*100</f>
        <v>104.679228679336</v>
      </c>
    </row>
    <row r="542" customFormat="false" ht="15.75" hidden="false" customHeight="false" outlineLevel="0" collapsed="false">
      <c r="A542" s="13" t="s">
        <v>265</v>
      </c>
      <c r="B542" s="33" t="n">
        <f aca="false">+B543+B549</f>
        <v>757518307000</v>
      </c>
      <c r="C542" s="33" t="n">
        <f aca="false">+C543+C549</f>
        <v>50211886225</v>
      </c>
      <c r="D542" s="33" t="n">
        <f aca="false">+D543+D549</f>
        <v>807730193225</v>
      </c>
      <c r="E542" s="33" t="n">
        <f aca="false">+E543+E549</f>
        <v>849777221414</v>
      </c>
      <c r="F542" s="33" t="n">
        <f aca="false">+F543+F549</f>
        <v>-42047028189</v>
      </c>
      <c r="G542" s="33" t="n">
        <f aca="false">+G543+G549</f>
        <v>-10466572</v>
      </c>
      <c r="H542" s="14" t="n">
        <f aca="false">+E542/D542*100</f>
        <v>105.20557836536</v>
      </c>
    </row>
    <row r="543" customFormat="false" ht="15" hidden="false" customHeight="false" outlineLevel="0" collapsed="false">
      <c r="A543" s="34" t="s">
        <v>266</v>
      </c>
      <c r="B543" s="27" t="n">
        <f aca="false">+B544+B545+B546+B547+B548</f>
        <v>392581200000</v>
      </c>
      <c r="C543" s="27" t="n">
        <f aca="false">+C544+C545+C546+C547+C548</f>
        <v>34539656944</v>
      </c>
      <c r="D543" s="27" t="n">
        <f aca="false">+D544+D545+D546+D547+D548</f>
        <v>427120856944</v>
      </c>
      <c r="E543" s="27" t="n">
        <f aca="false">+E544+E545+E546+E547+E548</f>
        <v>459195136514</v>
      </c>
      <c r="F543" s="27" t="n">
        <f aca="false">+F544+F545+F546+F547+F548</f>
        <v>-32074279570</v>
      </c>
      <c r="G543" s="27" t="n">
        <f aca="false">+G544+G545+G546+G547+G548</f>
        <v>0</v>
      </c>
      <c r="H543" s="17" t="n">
        <f aca="false">+E543/D543*100</f>
        <v>107.509415437937</v>
      </c>
    </row>
    <row r="544" customFormat="false" ht="30" hidden="false" customHeight="false" outlineLevel="0" collapsed="false">
      <c r="A544" s="24" t="s">
        <v>296</v>
      </c>
      <c r="B544" s="35" t="n">
        <f aca="false">+B15+B140+B177+B265</f>
        <v>42820000000</v>
      </c>
      <c r="C544" s="21" t="n">
        <f aca="false">+C15+C140+C177+C265</f>
        <v>4707437348</v>
      </c>
      <c r="D544" s="21" t="n">
        <f aca="false">+D15+D140+D177+D265</f>
        <v>47527437348</v>
      </c>
      <c r="E544" s="21" t="n">
        <f aca="false">+E15+E140+E177+E265</f>
        <v>49069911596</v>
      </c>
      <c r="F544" s="21" t="n">
        <f aca="false">+F15+F140+F177+F265</f>
        <v>-1542474248</v>
      </c>
      <c r="G544" s="21" t="n">
        <f aca="false">+G15+G140+G177+G265</f>
        <v>0</v>
      </c>
      <c r="H544" s="22" t="n">
        <f aca="false">+E544/D544*100</f>
        <v>103.245439548331</v>
      </c>
    </row>
    <row r="545" customFormat="false" ht="15" hidden="false" customHeight="false" outlineLevel="0" collapsed="false">
      <c r="A545" s="24" t="s">
        <v>297</v>
      </c>
      <c r="B545" s="35" t="n">
        <f aca="false">+B17+B179+B258+B267</f>
        <v>272813736000</v>
      </c>
      <c r="C545" s="21" t="n">
        <f aca="false">+C17+C179+C258+C267</f>
        <v>22999454197</v>
      </c>
      <c r="D545" s="21" t="n">
        <f aca="false">+D17+D179+D258+D267</f>
        <v>295813190197</v>
      </c>
      <c r="E545" s="21" t="n">
        <f aca="false">+E17+E179+E258+E267</f>
        <v>317707918093</v>
      </c>
      <c r="F545" s="21" t="n">
        <f aca="false">+F17+F179+F258+F267</f>
        <v>-21894727896</v>
      </c>
      <c r="G545" s="21" t="n">
        <f aca="false">+G17+G179+G258+G267</f>
        <v>0</v>
      </c>
      <c r="H545" s="22" t="n">
        <f aca="false">+E545/D545*100</f>
        <v>107.401538748634</v>
      </c>
    </row>
    <row r="546" customFormat="false" ht="30" hidden="false" customHeight="false" outlineLevel="0" collapsed="false">
      <c r="A546" s="24" t="s">
        <v>298</v>
      </c>
      <c r="B546" s="35" t="n">
        <f aca="false">+B142</f>
        <v>25532568000</v>
      </c>
      <c r="C546" s="21" t="n">
        <f aca="false">+C142</f>
        <v>2267644392</v>
      </c>
      <c r="D546" s="21" t="n">
        <f aca="false">+D142</f>
        <v>27800212392</v>
      </c>
      <c r="E546" s="21" t="n">
        <f aca="false">+E142</f>
        <v>30808922583</v>
      </c>
      <c r="F546" s="21" t="n">
        <f aca="false">+F142</f>
        <v>-3008710191</v>
      </c>
      <c r="G546" s="21" t="n">
        <f aca="false">+G142</f>
        <v>0</v>
      </c>
      <c r="H546" s="22" t="n">
        <f aca="false">+E546/D546*100</f>
        <v>110.822615843992</v>
      </c>
    </row>
    <row r="547" customFormat="false" ht="30" hidden="false" customHeight="false" outlineLevel="0" collapsed="false">
      <c r="A547" s="24" t="s">
        <v>299</v>
      </c>
      <c r="B547" s="35" t="n">
        <f aca="false">+B144</f>
        <v>51065135000</v>
      </c>
      <c r="C547" s="21" t="n">
        <f aca="false">+C144</f>
        <v>4535288785</v>
      </c>
      <c r="D547" s="21" t="n">
        <f aca="false">+D144</f>
        <v>55600423785</v>
      </c>
      <c r="E547" s="21" t="n">
        <f aca="false">+E144</f>
        <v>61197208341</v>
      </c>
      <c r="F547" s="21" t="n">
        <f aca="false">+F144</f>
        <v>-5596784556</v>
      </c>
      <c r="G547" s="21" t="n">
        <f aca="false">+G144</f>
        <v>0</v>
      </c>
      <c r="H547" s="22" t="n">
        <f aca="false">+E547/D547*100</f>
        <v>110.066082549374</v>
      </c>
    </row>
    <row r="548" customFormat="false" ht="30" hidden="false" customHeight="false" outlineLevel="0" collapsed="false">
      <c r="A548" s="24" t="s">
        <v>300</v>
      </c>
      <c r="B548" s="35" t="n">
        <f aca="false">+B305</f>
        <v>349761000</v>
      </c>
      <c r="C548" s="21" t="n">
        <f aca="false">+C305</f>
        <v>29832222</v>
      </c>
      <c r="D548" s="21" t="n">
        <f aca="false">+D305</f>
        <v>379593222</v>
      </c>
      <c r="E548" s="21" t="n">
        <f aca="false">+E305</f>
        <v>411175901</v>
      </c>
      <c r="F548" s="21" t="n">
        <f aca="false">+F305</f>
        <v>-31582679</v>
      </c>
      <c r="G548" s="21" t="n">
        <f aca="false">+G305</f>
        <v>0</v>
      </c>
      <c r="H548" s="22" t="n">
        <f aca="false">+E548/D548*100</f>
        <v>108.320137760521</v>
      </c>
    </row>
    <row r="549" customFormat="false" ht="15" hidden="false" customHeight="false" outlineLevel="0" collapsed="false">
      <c r="A549" s="20" t="s">
        <v>301</v>
      </c>
      <c r="B549" s="21" t="n">
        <f aca="false">+B550+B551+B552+B553+B554+B555+B556+B557+B558+B559+B560+B561+B562+B563+B564+B565</f>
        <v>364937107000</v>
      </c>
      <c r="C549" s="21" t="n">
        <f aca="false">+C550+C551+C552+C553+C554+C555+C556+C557+C558+C559+C560+C561+C562+C563+C564+C565</f>
        <v>15672229281</v>
      </c>
      <c r="D549" s="21" t="n">
        <f aca="false">+D550+D551+D552+D553+D554+D555+D556+D557+D558+D559+D560+D561+D562+D563+D564+D565</f>
        <v>380609336281</v>
      </c>
      <c r="E549" s="21" t="n">
        <f aca="false">+E550+E551+E552+E553+E554+E555+E556+E557+E558+E559+E560+E561+E562+E563+E564+E565</f>
        <v>390582084900</v>
      </c>
      <c r="F549" s="21" t="n">
        <f aca="false">+F550+F551+F552+F553+F554+F555+F556+F557+F558+F559+F560+F561+F562+F563+F564+F565</f>
        <v>-9972748619</v>
      </c>
      <c r="G549" s="21" t="n">
        <f aca="false">+G550+G551+G552+G553+G554+G555+G556+G557+G558+G559+G560+G561+G562+G563+G564+G565</f>
        <v>-10466572</v>
      </c>
      <c r="H549" s="22" t="n">
        <f aca="false">+E549/D549*100</f>
        <v>102.620205987705</v>
      </c>
    </row>
    <row r="550" customFormat="false" ht="30" hidden="false" customHeight="false" outlineLevel="0" collapsed="false">
      <c r="A550" s="24" t="s">
        <v>302</v>
      </c>
      <c r="B550" s="35" t="n">
        <f aca="false">+B19+B146+B181+B269</f>
        <v>16455900000</v>
      </c>
      <c r="C550" s="21" t="n">
        <f aca="false">+C19+C146+C181+C269</f>
        <v>0</v>
      </c>
      <c r="D550" s="21" t="n">
        <f aca="false">+D19+D146+D181+D269</f>
        <v>16455900000</v>
      </c>
      <c r="E550" s="21" t="n">
        <f aca="false">+E19+E146+E181+E269</f>
        <v>18275346000</v>
      </c>
      <c r="F550" s="21" t="n">
        <f aca="false">+F19+F146+F181+F269</f>
        <v>-1819446000</v>
      </c>
      <c r="G550" s="21" t="n">
        <f aca="false">+G19+G146+G181+G269</f>
        <v>0</v>
      </c>
      <c r="H550" s="22" t="n">
        <f aca="false">+E550/D550*100</f>
        <v>111.056496454159</v>
      </c>
    </row>
    <row r="551" customFormat="false" ht="30" hidden="false" customHeight="false" outlineLevel="0" collapsed="false">
      <c r="A551" s="24" t="s">
        <v>303</v>
      </c>
      <c r="B551" s="35" t="n">
        <f aca="false">+B21+B148+B183+B271</f>
        <v>179858600000</v>
      </c>
      <c r="C551" s="21" t="n">
        <f aca="false">+C21+C148+C183+C271</f>
        <v>11099841448</v>
      </c>
      <c r="D551" s="21" t="n">
        <f aca="false">+D21+D148+D183+D271</f>
        <v>190958441448</v>
      </c>
      <c r="E551" s="21" t="n">
        <f aca="false">+E21+E148+E183+E271</f>
        <v>193287304529</v>
      </c>
      <c r="F551" s="21" t="n">
        <f aca="false">+F21+F148+F183+F271</f>
        <v>-2328863081</v>
      </c>
      <c r="G551" s="21" t="n">
        <f aca="false">+G21+G148+G183+G271</f>
        <v>0</v>
      </c>
      <c r="H551" s="22" t="n">
        <f aca="false">+E551/D551*100</f>
        <v>101.219565400378</v>
      </c>
    </row>
    <row r="552" customFormat="false" ht="30" hidden="false" customHeight="false" outlineLevel="0" collapsed="false">
      <c r="A552" s="24" t="s">
        <v>304</v>
      </c>
      <c r="B552" s="35" t="n">
        <f aca="false">+B23+B150+B185+B273</f>
        <v>2059187000</v>
      </c>
      <c r="C552" s="21" t="n">
        <f aca="false">+C23+C150+C185+C273</f>
        <v>1035666018</v>
      </c>
      <c r="D552" s="21" t="n">
        <f aca="false">+D23+D150+D185+D273</f>
        <v>3094853018</v>
      </c>
      <c r="E552" s="21" t="n">
        <f aca="false">+E23+E150+E185+E273</f>
        <v>3740859751</v>
      </c>
      <c r="F552" s="21" t="n">
        <f aca="false">+F23+F150+F185+F273</f>
        <v>-646006733</v>
      </c>
      <c r="G552" s="21" t="n">
        <f aca="false">+G23+G150+G185+G273</f>
        <v>0</v>
      </c>
      <c r="H552" s="22" t="n">
        <f aca="false">+E552/D552*100</f>
        <v>120.87358363201</v>
      </c>
    </row>
    <row r="553" customFormat="false" ht="30" hidden="false" customHeight="false" outlineLevel="0" collapsed="false">
      <c r="A553" s="24" t="s">
        <v>305</v>
      </c>
      <c r="B553" s="35" t="n">
        <f aca="false">+B25+B152+B187+B275+B310</f>
        <v>11646706000</v>
      </c>
      <c r="C553" s="21" t="n">
        <f aca="false">+C25+C152+C187+C275+C310</f>
        <v>1138872</v>
      </c>
      <c r="D553" s="21" t="n">
        <f aca="false">+D25+D152+D187+D275+D310</f>
        <v>11647844872</v>
      </c>
      <c r="E553" s="21" t="n">
        <f aca="false">+E25+E152+E187+E275+E310</f>
        <v>13267688566</v>
      </c>
      <c r="F553" s="21" t="n">
        <f aca="false">+F25+F152+F187+F275+F310</f>
        <v>-1619843694</v>
      </c>
      <c r="G553" s="21" t="n">
        <f aca="false">+G25+G152+G187+G275+G310</f>
        <v>0</v>
      </c>
      <c r="H553" s="22" t="n">
        <f aca="false">+E553/D553*100</f>
        <v>113.906810331016</v>
      </c>
    </row>
    <row r="554" customFormat="false" ht="30" hidden="false" customHeight="false" outlineLevel="0" collapsed="false">
      <c r="A554" s="24" t="s">
        <v>306</v>
      </c>
      <c r="B554" s="35" t="n">
        <f aca="false">+B27+B154+B189+B277+B312</f>
        <v>68081972000</v>
      </c>
      <c r="C554" s="21" t="n">
        <f aca="false">+C27+C154+C189+C277+C312</f>
        <v>1730241556</v>
      </c>
      <c r="D554" s="21" t="n">
        <f aca="false">+D27+D154+D189+D277+D312</f>
        <v>69812213556</v>
      </c>
      <c r="E554" s="21" t="n">
        <f aca="false">+E27+E154+E189+E277+E312</f>
        <v>78133048903</v>
      </c>
      <c r="F554" s="21" t="n">
        <f aca="false">+F27+F154+F189+F277+F312</f>
        <v>-8320835347</v>
      </c>
      <c r="G554" s="21" t="n">
        <f aca="false">+G27+G154+G189+G277+G312</f>
        <v>0</v>
      </c>
      <c r="H554" s="22" t="n">
        <f aca="false">+E554/D554*100</f>
        <v>111.918881988071</v>
      </c>
    </row>
    <row r="555" customFormat="false" ht="30" hidden="false" customHeight="false" outlineLevel="0" collapsed="false">
      <c r="A555" s="24" t="s">
        <v>307</v>
      </c>
      <c r="B555" s="35" t="n">
        <f aca="false">+B29+B156+B191+B279</f>
        <v>8766395000</v>
      </c>
      <c r="C555" s="21" t="n">
        <f aca="false">+C29+C156+C191+C279</f>
        <v>0</v>
      </c>
      <c r="D555" s="21" t="n">
        <f aca="false">+D29+D156+D191+D279</f>
        <v>8766395000</v>
      </c>
      <c r="E555" s="21" t="n">
        <f aca="false">+E29+E156+E191+E279</f>
        <v>8237688000</v>
      </c>
      <c r="F555" s="21" t="n">
        <f aca="false">+F29+F156+F191+F279</f>
        <v>528707000</v>
      </c>
      <c r="G555" s="21" t="n">
        <f aca="false">+G29+G156+G191+G279</f>
        <v>0</v>
      </c>
      <c r="H555" s="22" t="n">
        <f aca="false">+E555/D555*100</f>
        <v>93.9689347787774</v>
      </c>
    </row>
    <row r="556" customFormat="false" ht="30" hidden="false" customHeight="false" outlineLevel="0" collapsed="false">
      <c r="A556" s="24" t="s">
        <v>308</v>
      </c>
      <c r="B556" s="35" t="n">
        <f aca="false">+B99</f>
        <v>12620297000</v>
      </c>
      <c r="C556" s="21" t="n">
        <f aca="false">+C99</f>
        <v>0</v>
      </c>
      <c r="D556" s="21" t="n">
        <f aca="false">+D99</f>
        <v>12620297000</v>
      </c>
      <c r="E556" s="21" t="n">
        <f aca="false">+E99</f>
        <v>9138338880</v>
      </c>
      <c r="F556" s="21" t="n">
        <f aca="false">+F99</f>
        <v>3481958120</v>
      </c>
      <c r="G556" s="21" t="n">
        <f aca="false">+G99</f>
        <v>-4157158</v>
      </c>
      <c r="H556" s="22" t="n">
        <f aca="false">+E556/D556*100</f>
        <v>72.4098559645625</v>
      </c>
    </row>
    <row r="557" customFormat="false" ht="30" hidden="false" customHeight="false" outlineLevel="0" collapsed="false">
      <c r="A557" s="24" t="s">
        <v>309</v>
      </c>
      <c r="B557" s="35" t="n">
        <f aca="false">+B117+B119</f>
        <v>4291510000</v>
      </c>
      <c r="C557" s="21" t="n">
        <f aca="false">+C117+C119</f>
        <v>0</v>
      </c>
      <c r="D557" s="21" t="n">
        <f aca="false">+D117+D119</f>
        <v>4291510000</v>
      </c>
      <c r="E557" s="21" t="n">
        <f aca="false">+E117+E119</f>
        <v>3880959308</v>
      </c>
      <c r="F557" s="21" t="n">
        <f aca="false">+F117+F119</f>
        <v>410550692</v>
      </c>
      <c r="G557" s="21" t="n">
        <f aca="false">+G117+G119</f>
        <v>-2211696</v>
      </c>
      <c r="H557" s="22" t="n">
        <f aca="false">+E557/D557*100</f>
        <v>90.433421056924</v>
      </c>
    </row>
    <row r="558" customFormat="false" ht="30" hidden="false" customHeight="false" outlineLevel="0" collapsed="false">
      <c r="A558" s="24" t="s">
        <v>310</v>
      </c>
      <c r="B558" s="35" t="n">
        <f aca="false">+B127</f>
        <v>8230280000</v>
      </c>
      <c r="C558" s="21" t="n">
        <f aca="false">+C127</f>
        <v>0</v>
      </c>
      <c r="D558" s="21" t="n">
        <f aca="false">+D127</f>
        <v>8230280000</v>
      </c>
      <c r="E558" s="21" t="n">
        <f aca="false">+E127</f>
        <v>4763363320</v>
      </c>
      <c r="F558" s="21" t="n">
        <f aca="false">+F127</f>
        <v>3466916680</v>
      </c>
      <c r="G558" s="21" t="n">
        <f aca="false">+G127</f>
        <v>-4079318</v>
      </c>
      <c r="H558" s="22" t="n">
        <f aca="false">+E558/D558*100</f>
        <v>57.8760785781286</v>
      </c>
    </row>
    <row r="559" customFormat="false" ht="30" hidden="false" customHeight="false" outlineLevel="0" collapsed="false">
      <c r="A559" s="24" t="s">
        <v>311</v>
      </c>
      <c r="B559" s="35" t="n">
        <f aca="false">+B31+B158+B193+B281</f>
        <v>31879638000</v>
      </c>
      <c r="C559" s="21" t="n">
        <f aca="false">+C31+C158+C193+C281</f>
        <v>1805341387</v>
      </c>
      <c r="D559" s="21" t="n">
        <f aca="false">+D31+D158+D193+D281</f>
        <v>33684979387</v>
      </c>
      <c r="E559" s="21" t="n">
        <f aca="false">+E31+E158+E193+E281</f>
        <v>35959508550</v>
      </c>
      <c r="F559" s="21" t="n">
        <f aca="false">+F31+F158+F193+F281</f>
        <v>-2274529163</v>
      </c>
      <c r="G559" s="21" t="n">
        <f aca="false">+G31+G158+G193+G281</f>
        <v>0</v>
      </c>
      <c r="H559" s="22" t="n">
        <f aca="false">+E559/D559*100</f>
        <v>106.752354326444</v>
      </c>
    </row>
    <row r="560" customFormat="false" ht="30" hidden="false" customHeight="false" outlineLevel="0" collapsed="false">
      <c r="A560" s="24" t="s">
        <v>312</v>
      </c>
      <c r="B560" s="35" t="n">
        <f aca="false">+B135</f>
        <v>2134017000</v>
      </c>
      <c r="C560" s="21" t="n">
        <f aca="false">+C135</f>
        <v>0</v>
      </c>
      <c r="D560" s="21" t="n">
        <f aca="false">+D135</f>
        <v>2134017000</v>
      </c>
      <c r="E560" s="21" t="n">
        <f aca="false">+E135</f>
        <v>2128644344</v>
      </c>
      <c r="F560" s="21" t="n">
        <f aca="false">+F135</f>
        <v>5372656</v>
      </c>
      <c r="G560" s="21" t="n">
        <f aca="false">+G135</f>
        <v>0</v>
      </c>
      <c r="H560" s="22" t="n">
        <f aca="false">+E560/D560*100</f>
        <v>99.7482374320355</v>
      </c>
    </row>
    <row r="561" customFormat="false" ht="30" hidden="false" customHeight="false" outlineLevel="0" collapsed="false">
      <c r="A561" s="24" t="s">
        <v>313</v>
      </c>
      <c r="B561" s="35" t="n">
        <f aca="false">+B109</f>
        <v>835323000</v>
      </c>
      <c r="C561" s="21" t="n">
        <f aca="false">+C109</f>
        <v>0</v>
      </c>
      <c r="D561" s="21" t="n">
        <f aca="false">+D109</f>
        <v>835323000</v>
      </c>
      <c r="E561" s="21" t="n">
        <f aca="false">+E109</f>
        <v>937665469</v>
      </c>
      <c r="F561" s="21" t="n">
        <f aca="false">+F109</f>
        <v>-102342469</v>
      </c>
      <c r="G561" s="21" t="n">
        <f aca="false">+G109</f>
        <v>-18400</v>
      </c>
      <c r="H561" s="22" t="n">
        <f aca="false">+E561/D561*100</f>
        <v>112.251843777796</v>
      </c>
    </row>
    <row r="562" customFormat="false" ht="45" hidden="false" customHeight="false" outlineLevel="0" collapsed="false">
      <c r="A562" s="24" t="s">
        <v>314</v>
      </c>
      <c r="B562" s="35" t="n">
        <f aca="false">+B91</f>
        <v>1256110000</v>
      </c>
      <c r="C562" s="21" t="n">
        <f aca="false">+C91</f>
        <v>0</v>
      </c>
      <c r="D562" s="21" t="n">
        <f aca="false">+D91</f>
        <v>1256110000</v>
      </c>
      <c r="E562" s="21" t="n">
        <f aca="false">+E91</f>
        <v>1145610936</v>
      </c>
      <c r="F562" s="21" t="n">
        <f aca="false">+F91</f>
        <v>110499064</v>
      </c>
      <c r="G562" s="21" t="n">
        <f aca="false">+G91</f>
        <v>0</v>
      </c>
      <c r="H562" s="22" t="n">
        <f aca="false">+E562/D562*100</f>
        <v>91.2030742530511</v>
      </c>
    </row>
    <row r="563" customFormat="false" ht="15" hidden="false" customHeight="false" outlineLevel="0" collapsed="false">
      <c r="A563" s="24" t="s">
        <v>315</v>
      </c>
      <c r="B563" s="35" t="n">
        <f aca="false">+B63</f>
        <v>9285000000</v>
      </c>
      <c r="C563" s="21" t="n">
        <f aca="false">+C63</f>
        <v>0</v>
      </c>
      <c r="D563" s="21" t="n">
        <f aca="false">+D63</f>
        <v>9285000000</v>
      </c>
      <c r="E563" s="21" t="n">
        <f aca="false">+E63</f>
        <v>11050317778</v>
      </c>
      <c r="F563" s="21" t="n">
        <f aca="false">+F63</f>
        <v>-1765317778</v>
      </c>
      <c r="G563" s="21" t="n">
        <f aca="false">+G63</f>
        <v>0</v>
      </c>
      <c r="H563" s="22" t="n">
        <f aca="false">+E563/D563*100</f>
        <v>119.012577038234</v>
      </c>
    </row>
    <row r="564" customFormat="false" ht="30" hidden="false" customHeight="false" outlineLevel="0" collapsed="false">
      <c r="A564" s="24" t="s">
        <v>316</v>
      </c>
      <c r="B564" s="35" t="n">
        <f aca="false">+B68</f>
        <v>2198038000</v>
      </c>
      <c r="C564" s="21" t="n">
        <f aca="false">+C68</f>
        <v>0</v>
      </c>
      <c r="D564" s="21" t="n">
        <f aca="false">+D68</f>
        <v>2198038000</v>
      </c>
      <c r="E564" s="21" t="n">
        <f aca="false">+E68</f>
        <v>2100988069</v>
      </c>
      <c r="F564" s="21" t="n">
        <f aca="false">+F68</f>
        <v>97049931</v>
      </c>
      <c r="G564" s="21" t="n">
        <f aca="false">+G68</f>
        <v>0</v>
      </c>
      <c r="H564" s="22" t="n">
        <f aca="false">+E564/D564*100</f>
        <v>95.5847018568378</v>
      </c>
    </row>
    <row r="565" customFormat="false" ht="30" hidden="false" customHeight="false" outlineLevel="0" collapsed="false">
      <c r="A565" s="24" t="s">
        <v>317</v>
      </c>
      <c r="B565" s="35" t="n">
        <f aca="false">+B83</f>
        <v>5338134000</v>
      </c>
      <c r="C565" s="21" t="n">
        <f aca="false">+C83</f>
        <v>0</v>
      </c>
      <c r="D565" s="21" t="n">
        <f aca="false">+D83</f>
        <v>5338134000</v>
      </c>
      <c r="E565" s="21" t="n">
        <f aca="false">+E83</f>
        <v>4534752497</v>
      </c>
      <c r="F565" s="21" t="n">
        <f aca="false">+F83</f>
        <v>803381503</v>
      </c>
      <c r="G565" s="21" t="n">
        <f aca="false">+G83</f>
        <v>0</v>
      </c>
      <c r="H565" s="22" t="n">
        <f aca="false">+E565/D565*100</f>
        <v>84.9501435707684</v>
      </c>
    </row>
    <row r="566" customFormat="false" ht="26.25" hidden="false" customHeight="false" outlineLevel="0" collapsed="false">
      <c r="A566" s="18" t="s">
        <v>318</v>
      </c>
      <c r="B566" s="36" t="n">
        <f aca="false">+B567+B573+B577+B581+B583+B585+B586+B587+B588+B589+B590</f>
        <v>206271355000</v>
      </c>
      <c r="C566" s="36" t="n">
        <f aca="false">+C567+C573+C577+C581+C583+C585+C586+C587+C588+C589+C590</f>
        <v>20985582194</v>
      </c>
      <c r="D566" s="36" t="n">
        <f aca="false">+D567+D573+D577+D581+D583+D585+D586+D587+D588+D589+D590</f>
        <v>227256937194</v>
      </c>
      <c r="E566" s="36" t="n">
        <f aca="false">+E567+E573+E577+E581+E583+E585+E586+E587+E588+E589+E590</f>
        <v>233639323639</v>
      </c>
      <c r="F566" s="36" t="n">
        <f aca="false">+F567+F573+F577+F581+F583+F585+F586+F587+F588+F589+F590</f>
        <v>-6382386445</v>
      </c>
      <c r="G566" s="36" t="n">
        <f aca="false">+G567+G573+G577+G581+G583+G585+G586+G587+G588+G589+G590</f>
        <v>-806996</v>
      </c>
      <c r="H566" s="19" t="n">
        <f aca="false">+E566/D566*100</f>
        <v>102.808445156309</v>
      </c>
    </row>
    <row r="567" customFormat="false" ht="15" hidden="false" customHeight="false" outlineLevel="0" collapsed="false">
      <c r="A567" s="20" t="s">
        <v>269</v>
      </c>
      <c r="B567" s="21" t="n">
        <f aca="false">+B568+B570</f>
        <v>6274380000</v>
      </c>
      <c r="C567" s="21" t="n">
        <f aca="false">+C568+C570</f>
        <v>362356543</v>
      </c>
      <c r="D567" s="21" t="n">
        <f aca="false">+D568+D570</f>
        <v>6636736543</v>
      </c>
      <c r="E567" s="21" t="n">
        <f aca="false">+E568+E570</f>
        <v>5173020719</v>
      </c>
      <c r="F567" s="21" t="n">
        <f aca="false">+F568+F570</f>
        <v>1463715824</v>
      </c>
      <c r="G567" s="21" t="n">
        <f aca="false">+G568+G570</f>
        <v>0</v>
      </c>
      <c r="H567" s="22" t="n">
        <f aca="false">+E567/D567*100</f>
        <v>77.9452474191727</v>
      </c>
    </row>
    <row r="568" customFormat="false" ht="30" hidden="false" customHeight="false" outlineLevel="0" collapsed="false">
      <c r="A568" s="20" t="s">
        <v>319</v>
      </c>
      <c r="B568" s="21" t="n">
        <f aca="false">+B569</f>
        <v>5781231000</v>
      </c>
      <c r="C568" s="21" t="n">
        <f aca="false">+C569</f>
        <v>0</v>
      </c>
      <c r="D568" s="21" t="n">
        <f aca="false">+D569</f>
        <v>5781231000</v>
      </c>
      <c r="E568" s="21" t="n">
        <f aca="false">+E569</f>
        <v>4417491052</v>
      </c>
      <c r="F568" s="21" t="n">
        <f aca="false">+F569</f>
        <v>1363739948</v>
      </c>
      <c r="G568" s="21" t="n">
        <f aca="false">+G569</f>
        <v>0</v>
      </c>
      <c r="H568" s="22" t="n">
        <f aca="false">+E568/D568*100</f>
        <v>76.4109071580084</v>
      </c>
    </row>
    <row r="569" customFormat="false" ht="30" hidden="false" customHeight="false" outlineLevel="0" collapsed="false">
      <c r="A569" s="24" t="s">
        <v>320</v>
      </c>
      <c r="B569" s="35" t="n">
        <f aca="false">+B43+B168+B203+B291</f>
        <v>5781231000</v>
      </c>
      <c r="C569" s="21" t="n">
        <f aca="false">+C43+C168+C203+C291</f>
        <v>0</v>
      </c>
      <c r="D569" s="21" t="n">
        <f aca="false">+D43+D168+D203+D291</f>
        <v>5781231000</v>
      </c>
      <c r="E569" s="21" t="n">
        <f aca="false">+E43+E168+E203+E291</f>
        <v>4417491052</v>
      </c>
      <c r="F569" s="21" t="n">
        <f aca="false">+F43+F168+F203+F291</f>
        <v>1363739948</v>
      </c>
      <c r="G569" s="21" t="n">
        <f aca="false">+G43+G168+G203+G291</f>
        <v>0</v>
      </c>
      <c r="H569" s="22" t="n">
        <f aca="false">+E569/D569*100</f>
        <v>76.4109071580084</v>
      </c>
    </row>
    <row r="570" customFormat="false" ht="15" hidden="false" customHeight="false" outlineLevel="0" collapsed="false">
      <c r="A570" s="20" t="s">
        <v>321</v>
      </c>
      <c r="B570" s="21" t="n">
        <f aca="false">+B571+B572</f>
        <v>493149000</v>
      </c>
      <c r="C570" s="21" t="n">
        <f aca="false">+C571+C572</f>
        <v>362356543</v>
      </c>
      <c r="D570" s="21" t="n">
        <f aca="false">+D571+D572</f>
        <v>855505543</v>
      </c>
      <c r="E570" s="21" t="n">
        <f aca="false">+E571+E572</f>
        <v>755529667</v>
      </c>
      <c r="F570" s="21" t="n">
        <f aca="false">+F571+F572</f>
        <v>99975876</v>
      </c>
      <c r="G570" s="21" t="n">
        <f aca="false">+G571+G572</f>
        <v>0</v>
      </c>
      <c r="H570" s="22" t="n">
        <f aca="false">+E570/D570*100</f>
        <v>88.3138248702148</v>
      </c>
    </row>
    <row r="571" customFormat="false" ht="45" hidden="false" customHeight="false" outlineLevel="0" collapsed="false">
      <c r="A571" s="24" t="s">
        <v>322</v>
      </c>
      <c r="B571" s="35" t="n">
        <f aca="false">+B45+B170+B205+B293</f>
        <v>268919000</v>
      </c>
      <c r="C571" s="21" t="n">
        <f aca="false">+C45+C170+C205+C293</f>
        <v>0</v>
      </c>
      <c r="D571" s="21" t="n">
        <f aca="false">+D45+D170+D205+D293</f>
        <v>268919000</v>
      </c>
      <c r="E571" s="21" t="n">
        <f aca="false">+E45+E170+E205+E293</f>
        <v>134360796</v>
      </c>
      <c r="F571" s="21" t="n">
        <f aca="false">+F45+F170+F205+F293</f>
        <v>134558204</v>
      </c>
      <c r="G571" s="21" t="n">
        <f aca="false">+G45+G170+G205+G293</f>
        <v>0</v>
      </c>
      <c r="H571" s="22" t="n">
        <f aca="false">+E571/D571*100</f>
        <v>49.9632960110665</v>
      </c>
    </row>
    <row r="572" customFormat="false" ht="15" hidden="false" customHeight="false" outlineLevel="0" collapsed="false">
      <c r="A572" s="24" t="s">
        <v>323</v>
      </c>
      <c r="B572" s="35" t="n">
        <f aca="false">+B47+B172+B207+B295</f>
        <v>224230000</v>
      </c>
      <c r="C572" s="21" t="n">
        <f aca="false">+C47+C172+C207+C295</f>
        <v>362356543</v>
      </c>
      <c r="D572" s="21" t="n">
        <f aca="false">+D47+D172+D207+D295</f>
        <v>586586543</v>
      </c>
      <c r="E572" s="21" t="n">
        <f aca="false">+E47+E172+E207+E295</f>
        <v>621168871</v>
      </c>
      <c r="F572" s="21" t="n">
        <f aca="false">+F47+F172+F207+F295</f>
        <v>-34582328</v>
      </c>
      <c r="G572" s="21" t="n">
        <f aca="false">+G47+G172+G207+G295</f>
        <v>0</v>
      </c>
      <c r="H572" s="22" t="n">
        <f aca="false">+E572/D572*100</f>
        <v>105.895520177318</v>
      </c>
    </row>
    <row r="573" customFormat="false" ht="45" hidden="false" customHeight="false" outlineLevel="0" collapsed="false">
      <c r="A573" s="20" t="s">
        <v>270</v>
      </c>
      <c r="B573" s="21" t="n">
        <f aca="false">B574+B575+B576</f>
        <v>130081055000</v>
      </c>
      <c r="C573" s="21" t="n">
        <f aca="false">C574+C575+C576</f>
        <v>-3487847841</v>
      </c>
      <c r="D573" s="21" t="n">
        <f aca="false">D574+D575+D576</f>
        <v>126593207159</v>
      </c>
      <c r="E573" s="21" t="n">
        <f aca="false">E574+E575+E576</f>
        <v>134002133275</v>
      </c>
      <c r="F573" s="21" t="n">
        <f aca="false">F574+F575+F576</f>
        <v>-7408926116</v>
      </c>
      <c r="G573" s="21" t="n">
        <f aca="false">G574+G575+G576</f>
        <v>0</v>
      </c>
      <c r="H573" s="22" t="n">
        <f aca="false">+E573/D573*100</f>
        <v>105.852546342944</v>
      </c>
    </row>
    <row r="574" customFormat="false" ht="30" hidden="false" customHeight="false" outlineLevel="0" collapsed="false">
      <c r="A574" s="24" t="s">
        <v>324</v>
      </c>
      <c r="B574" s="35" t="n">
        <f aca="false">+B33+B160+B195+B283+B314</f>
        <v>95764804000</v>
      </c>
      <c r="C574" s="21" t="n">
        <f aca="false">+C33+C160+C195+C283+C314</f>
        <v>-9042893254</v>
      </c>
      <c r="D574" s="21" t="n">
        <f aca="false">+D33+D160+D195+D283+D314</f>
        <v>86721910746</v>
      </c>
      <c r="E574" s="21" t="n">
        <f aca="false">+E33+E160+E195+E283+E314</f>
        <v>92605635161</v>
      </c>
      <c r="F574" s="21" t="n">
        <f aca="false">+F33+F160+F195+F283+F314</f>
        <v>-5883724415</v>
      </c>
      <c r="G574" s="21" t="n">
        <f aca="false">+G33+G160+G195+G283+G314</f>
        <v>0</v>
      </c>
      <c r="H574" s="22" t="n">
        <f aca="false">+E574/D574*100</f>
        <v>106.784588075132</v>
      </c>
    </row>
    <row r="575" customFormat="false" ht="30" hidden="false" customHeight="false" outlineLevel="0" collapsed="false">
      <c r="A575" s="24" t="s">
        <v>325</v>
      </c>
      <c r="B575" s="35" t="n">
        <f aca="false">+B35+B162+B197+B285+B316</f>
        <v>30484534000</v>
      </c>
      <c r="C575" s="21" t="n">
        <f aca="false">+C35+C162+C197+C285+C316</f>
        <v>4741781498</v>
      </c>
      <c r="D575" s="21" t="n">
        <f aca="false">+D35+D162+D197+D285+D316</f>
        <v>35226315498</v>
      </c>
      <c r="E575" s="21" t="n">
        <f aca="false">+E35+E162+E197+E285+E316</f>
        <v>36210302312</v>
      </c>
      <c r="F575" s="21" t="n">
        <f aca="false">+F35+F162+F197+F285+F316</f>
        <v>-983986814</v>
      </c>
      <c r="G575" s="21" t="n">
        <f aca="false">+G35+G162+G197+G285+G316</f>
        <v>0</v>
      </c>
      <c r="H575" s="22" t="n">
        <f aca="false">+E575/D575*100</f>
        <v>102.793328794366</v>
      </c>
    </row>
    <row r="576" customFormat="false" ht="45" hidden="false" customHeight="false" outlineLevel="0" collapsed="false">
      <c r="A576" s="24" t="s">
        <v>326</v>
      </c>
      <c r="B576" s="35" t="n">
        <f aca="false">+B37+B164+B199+B287+B318</f>
        <v>3831717000</v>
      </c>
      <c r="C576" s="21" t="n">
        <f aca="false">+C37+C164+C199+C287+C318</f>
        <v>813263915</v>
      </c>
      <c r="D576" s="21" t="n">
        <f aca="false">+D37+D164+D199+D287+D318</f>
        <v>4644980915</v>
      </c>
      <c r="E576" s="21" t="n">
        <f aca="false">+E37+E164+E199+E287+E318</f>
        <v>5186195802</v>
      </c>
      <c r="F576" s="21" t="n">
        <f aca="false">+F37+F164+F199+F287+F318</f>
        <v>-541214887</v>
      </c>
      <c r="G576" s="21" t="n">
        <f aca="false">+G37+G164+G199+G287+G318</f>
        <v>0</v>
      </c>
      <c r="H576" s="22" t="n">
        <f aca="false">+E576/D576*100</f>
        <v>111.651606258537</v>
      </c>
    </row>
    <row r="577" customFormat="false" ht="30" hidden="false" customHeight="false" outlineLevel="0" collapsed="false">
      <c r="A577" s="20" t="s">
        <v>327</v>
      </c>
      <c r="B577" s="21" t="n">
        <f aca="false">+B578+B579+B580</f>
        <v>20355533000</v>
      </c>
      <c r="C577" s="21" t="n">
        <f aca="false">+C578+C579+C580</f>
        <v>0</v>
      </c>
      <c r="D577" s="21" t="n">
        <f aca="false">+D578+D579+D580</f>
        <v>20355533000</v>
      </c>
      <c r="E577" s="21" t="n">
        <f aca="false">+E578+E579+E580</f>
        <v>19803854770</v>
      </c>
      <c r="F577" s="21" t="n">
        <f aca="false">+F578+F579+F580</f>
        <v>551678230</v>
      </c>
      <c r="G577" s="21" t="n">
        <f aca="false">+G578+G579+G580</f>
        <v>-687853</v>
      </c>
      <c r="H577" s="22" t="n">
        <f aca="false">+E577/D577*100</f>
        <v>97.2897873516749</v>
      </c>
    </row>
    <row r="578" customFormat="false" ht="30" hidden="false" customHeight="false" outlineLevel="0" collapsed="false">
      <c r="A578" s="24" t="s">
        <v>328</v>
      </c>
      <c r="B578" s="35" t="n">
        <f aca="false">+B104+B212</f>
        <v>6694776000</v>
      </c>
      <c r="C578" s="21" t="n">
        <f aca="false">+C104+C212</f>
        <v>0</v>
      </c>
      <c r="D578" s="21" t="n">
        <f aca="false">+D104+D212</f>
        <v>6694776000</v>
      </c>
      <c r="E578" s="21" t="n">
        <f aca="false">+E104+E212</f>
        <v>6176461246</v>
      </c>
      <c r="F578" s="21" t="n">
        <f aca="false">+F104+F212</f>
        <v>518314754</v>
      </c>
      <c r="G578" s="21" t="n">
        <f aca="false">+G104+G212</f>
        <v>-687853</v>
      </c>
      <c r="H578" s="22" t="n">
        <f aca="false">+E578/D578*100</f>
        <v>92.2579223860515</v>
      </c>
    </row>
    <row r="579" customFormat="false" ht="30" hidden="false" customHeight="false" outlineLevel="0" collapsed="false">
      <c r="A579" s="24" t="s">
        <v>329</v>
      </c>
      <c r="B579" s="21" t="n">
        <f aca="false">+B222</f>
        <v>5897036000</v>
      </c>
      <c r="C579" s="21" t="n">
        <f aca="false">+C222</f>
        <v>0</v>
      </c>
      <c r="D579" s="21" t="n">
        <f aca="false">+D222</f>
        <v>5897036000</v>
      </c>
      <c r="E579" s="21" t="n">
        <f aca="false">+E222</f>
        <v>6012822914</v>
      </c>
      <c r="F579" s="21" t="n">
        <f aca="false">+F222</f>
        <v>-115786914</v>
      </c>
      <c r="G579" s="21" t="n">
        <f aca="false">+G222</f>
        <v>0</v>
      </c>
      <c r="H579" s="22" t="n">
        <f aca="false">+E579/D579*100</f>
        <v>101.963476465126</v>
      </c>
    </row>
    <row r="580" customFormat="false" ht="30" hidden="false" customHeight="false" outlineLevel="0" collapsed="false">
      <c r="A580" s="24" t="s">
        <v>330</v>
      </c>
      <c r="B580" s="35" t="n">
        <f aca="false">+B232</f>
        <v>7763721000</v>
      </c>
      <c r="C580" s="21" t="n">
        <f aca="false">+C232</f>
        <v>0</v>
      </c>
      <c r="D580" s="21" t="n">
        <f aca="false">+D232</f>
        <v>7763721000</v>
      </c>
      <c r="E580" s="21" t="n">
        <f aca="false">+E232</f>
        <v>7614570610</v>
      </c>
      <c r="F580" s="21" t="n">
        <f aca="false">+F232</f>
        <v>149150390</v>
      </c>
      <c r="G580" s="21" t="n">
        <f aca="false">+G232</f>
        <v>0</v>
      </c>
      <c r="H580" s="22" t="n">
        <f aca="false">+E580/D580*100</f>
        <v>98.0788800885555</v>
      </c>
    </row>
    <row r="581" customFormat="false" ht="15" hidden="false" customHeight="false" outlineLevel="0" collapsed="false">
      <c r="A581" s="24" t="s">
        <v>272</v>
      </c>
      <c r="B581" s="21" t="n">
        <f aca="false">+B582</f>
        <v>6039823000</v>
      </c>
      <c r="C581" s="21" t="n">
        <f aca="false">+C582</f>
        <v>520252166</v>
      </c>
      <c r="D581" s="21" t="n">
        <f aca="false">+D582</f>
        <v>6560075166</v>
      </c>
      <c r="E581" s="21" t="n">
        <f aca="false">+E582</f>
        <v>9598324350</v>
      </c>
      <c r="F581" s="21" t="n">
        <f aca="false">+F582</f>
        <v>-3038249184</v>
      </c>
      <c r="G581" s="21" t="n">
        <f aca="false">+G582</f>
        <v>-119143</v>
      </c>
      <c r="H581" s="22" t="n">
        <f aca="false">+E581/D581*100</f>
        <v>146.314243467008</v>
      </c>
    </row>
    <row r="582" customFormat="false" ht="30" hidden="false" customHeight="false" outlineLevel="0" collapsed="false">
      <c r="A582" s="24" t="s">
        <v>331</v>
      </c>
      <c r="B582" s="35" t="n">
        <f aca="false">+B39+B166+B201+B260+B289</f>
        <v>6039823000</v>
      </c>
      <c r="C582" s="21" t="n">
        <f aca="false">+C39+C166+C201+C260+C289</f>
        <v>520252166</v>
      </c>
      <c r="D582" s="21" t="n">
        <f aca="false">+D39+D166+D201+D260+D289</f>
        <v>6560075166</v>
      </c>
      <c r="E582" s="21" t="n">
        <f aca="false">+E39+E166+E201+E260+E289</f>
        <v>9598324350</v>
      </c>
      <c r="F582" s="21" t="n">
        <f aca="false">+F39+F166+F201+F260+F289</f>
        <v>-3038249184</v>
      </c>
      <c r="G582" s="21" t="n">
        <f aca="false">+G39+G166+G201+G260+G289</f>
        <v>-119143</v>
      </c>
      <c r="H582" s="22" t="n">
        <f aca="false">+E582/D582*100</f>
        <v>146.314243467008</v>
      </c>
    </row>
    <row r="583" customFormat="false" ht="15" hidden="false" customHeight="false" outlineLevel="0" collapsed="false">
      <c r="A583" s="20" t="s">
        <v>273</v>
      </c>
      <c r="B583" s="21" t="n">
        <f aca="false">+B584</f>
        <v>28680548000</v>
      </c>
      <c r="C583" s="21" t="n">
        <f aca="false">+C584</f>
        <v>0</v>
      </c>
      <c r="D583" s="21" t="n">
        <f aca="false">+D584</f>
        <v>28680548000</v>
      </c>
      <c r="E583" s="21" t="n">
        <f aca="false">+E584</f>
        <v>28363607738</v>
      </c>
      <c r="F583" s="21" t="n">
        <f aca="false">+F584</f>
        <v>316940262</v>
      </c>
      <c r="G583" s="21" t="n">
        <f aca="false">+G584</f>
        <v>0</v>
      </c>
      <c r="H583" s="22" t="n">
        <f aca="false">+E583/D583*100</f>
        <v>98.8949295459766</v>
      </c>
    </row>
    <row r="584" customFormat="false" ht="30" hidden="false" customHeight="false" outlineLevel="0" collapsed="false">
      <c r="A584" s="24" t="s">
        <v>332</v>
      </c>
      <c r="B584" s="35" t="n">
        <f aca="false">+B242</f>
        <v>28680548000</v>
      </c>
      <c r="C584" s="21" t="n">
        <f aca="false">+C242</f>
        <v>0</v>
      </c>
      <c r="D584" s="21" t="n">
        <f aca="false">+D242</f>
        <v>28680548000</v>
      </c>
      <c r="E584" s="21" t="n">
        <f aca="false">+E242</f>
        <v>28363607738</v>
      </c>
      <c r="F584" s="21" t="n">
        <f aca="false">+F242</f>
        <v>316940262</v>
      </c>
      <c r="G584" s="21" t="n">
        <f aca="false">+G242</f>
        <v>0</v>
      </c>
      <c r="H584" s="22" t="n">
        <f aca="false">+E584/D584*100</f>
        <v>98.8949295459766</v>
      </c>
    </row>
    <row r="585" customFormat="false" ht="30" hidden="false" customHeight="false" outlineLevel="0" collapsed="false">
      <c r="A585" s="24" t="s">
        <v>333</v>
      </c>
      <c r="B585" s="35" t="n">
        <f aca="false">+B321</f>
        <v>13143173000</v>
      </c>
      <c r="C585" s="21" t="n">
        <f aca="false">+C321</f>
        <v>1079541561</v>
      </c>
      <c r="D585" s="21" t="n">
        <f aca="false">+D321</f>
        <v>14222714561</v>
      </c>
      <c r="E585" s="21" t="n">
        <f aca="false">+E321</f>
        <v>14222744561</v>
      </c>
      <c r="F585" s="21" t="n">
        <f aca="false">+F321</f>
        <v>-30000</v>
      </c>
      <c r="G585" s="21" t="n">
        <f aca="false">+G321</f>
        <v>0</v>
      </c>
      <c r="H585" s="22" t="n">
        <f aca="false">+E585/D585*100</f>
        <v>100.000210930198</v>
      </c>
    </row>
    <row r="586" customFormat="false" ht="30" hidden="false" customHeight="false" outlineLevel="0" collapsed="false">
      <c r="A586" s="24" t="s">
        <v>275</v>
      </c>
      <c r="B586" s="35" t="n">
        <f aca="false">+B73</f>
        <v>528185000</v>
      </c>
      <c r="C586" s="21" t="n">
        <f aca="false">+C73</f>
        <v>0</v>
      </c>
      <c r="D586" s="21" t="n">
        <f aca="false">+D73</f>
        <v>528185000</v>
      </c>
      <c r="E586" s="21" t="n">
        <f aca="false">+E73</f>
        <v>342122292</v>
      </c>
      <c r="F586" s="21" t="n">
        <f aca="false">+F73</f>
        <v>186062708</v>
      </c>
      <c r="G586" s="21" t="n">
        <f aca="false">+G73</f>
        <v>0</v>
      </c>
      <c r="H586" s="22" t="n">
        <f aca="false">+E586/D586*100</f>
        <v>64.7731934833439</v>
      </c>
    </row>
    <row r="587" customFormat="false" ht="45" hidden="false" customHeight="false" outlineLevel="0" collapsed="false">
      <c r="A587" s="24" t="s">
        <v>334</v>
      </c>
      <c r="B587" s="35" t="n">
        <f aca="false">+B78</f>
        <v>226365000</v>
      </c>
      <c r="C587" s="21" t="n">
        <f aca="false">+C78</f>
        <v>0</v>
      </c>
      <c r="D587" s="21" t="n">
        <f aca="false">+D78</f>
        <v>226365000</v>
      </c>
      <c r="E587" s="21" t="n">
        <f aca="false">+E78</f>
        <v>146623839</v>
      </c>
      <c r="F587" s="21" t="n">
        <f aca="false">+F78</f>
        <v>79741161</v>
      </c>
      <c r="G587" s="21" t="n">
        <f aca="false">+G78</f>
        <v>0</v>
      </c>
      <c r="H587" s="22" t="n">
        <f aca="false">+E587/D587*100</f>
        <v>64.7731932940163</v>
      </c>
    </row>
    <row r="588" customFormat="false" ht="60" hidden="false" customHeight="false" outlineLevel="0" collapsed="false">
      <c r="A588" s="24" t="s">
        <v>335</v>
      </c>
      <c r="B588" s="35" t="n">
        <f aca="false">+B300+B302</f>
        <v>0</v>
      </c>
      <c r="C588" s="21" t="n">
        <f aca="false">+C300+C302</f>
        <v>20657048692</v>
      </c>
      <c r="D588" s="21" t="n">
        <f aca="false">+D300+D302</f>
        <v>20657048692</v>
      </c>
      <c r="E588" s="21" t="n">
        <f aca="false">+E300+E302</f>
        <v>20657048692</v>
      </c>
      <c r="F588" s="21" t="n">
        <f aca="false">+F300+F302</f>
        <v>0</v>
      </c>
      <c r="G588" s="21" t="n">
        <f aca="false">+G300+G302</f>
        <v>0</v>
      </c>
      <c r="H588" s="22" t="n">
        <f aca="false">+E588/D588*100</f>
        <v>100</v>
      </c>
    </row>
    <row r="589" customFormat="false" ht="15" hidden="false" customHeight="false" outlineLevel="0" collapsed="false">
      <c r="A589" s="24" t="s">
        <v>336</v>
      </c>
      <c r="B589" s="35" t="n">
        <f aca="false">+B41+B60</f>
        <v>942293000</v>
      </c>
      <c r="C589" s="21" t="n">
        <f aca="false">+C41+C60</f>
        <v>693665308</v>
      </c>
      <c r="D589" s="21" t="n">
        <f aca="false">+D41+D60</f>
        <v>1635958308</v>
      </c>
      <c r="E589" s="21" t="n">
        <f aca="false">+E41+E60</f>
        <v>1004843403</v>
      </c>
      <c r="F589" s="21" t="n">
        <f aca="false">+F41+F60</f>
        <v>631114905</v>
      </c>
      <c r="G589" s="21" t="n">
        <f aca="false">+G41+G60</f>
        <v>0</v>
      </c>
      <c r="H589" s="22" t="n">
        <f aca="false">+E589/D589*100</f>
        <v>61.4223111974318</v>
      </c>
    </row>
    <row r="590" customFormat="false" ht="45" hidden="false" customHeight="false" outlineLevel="0" collapsed="false">
      <c r="A590" s="25" t="s">
        <v>337</v>
      </c>
      <c r="B590" s="35" t="n">
        <f aca="false">+B325+B327+B329+B331+B333</f>
        <v>0</v>
      </c>
      <c r="C590" s="21" t="n">
        <f aca="false">+C325+C327+C329+C331+C333</f>
        <v>1160565765</v>
      </c>
      <c r="D590" s="21" t="n">
        <f aca="false">+D325+D327+D329+D331+D333</f>
        <v>1160565765</v>
      </c>
      <c r="E590" s="21" t="n">
        <f aca="false">+E325+E327+E329+E331+E333</f>
        <v>325000000</v>
      </c>
      <c r="F590" s="21" t="n">
        <f aca="false">+F325+F327+F329+F331+F333</f>
        <v>835565765</v>
      </c>
      <c r="G590" s="21" t="n">
        <f aca="false">+G325+G327+G329+G331+G333</f>
        <v>0</v>
      </c>
      <c r="H590" s="22"/>
    </row>
    <row r="591" customFormat="false" ht="15" hidden="false" customHeight="false" outlineLevel="0" collapsed="false">
      <c r="A591" s="37" t="s">
        <v>338</v>
      </c>
      <c r="B591" s="36" t="n">
        <f aca="false">+B592+B600+B618+B620+B621</f>
        <v>40908717000</v>
      </c>
      <c r="C591" s="36" t="n">
        <f aca="false">+C592+C600+C618+C620+C621</f>
        <v>288099031887</v>
      </c>
      <c r="D591" s="36" t="n">
        <f aca="false">+D592+D600+D618+D620+D621</f>
        <v>329007748887</v>
      </c>
      <c r="E591" s="36" t="n">
        <f aca="false">+E592+E600+E618+E620+E621</f>
        <v>332471945681</v>
      </c>
      <c r="F591" s="36" t="n">
        <f aca="false">+F592+F600+F618+F620+F621</f>
        <v>-3464196794</v>
      </c>
      <c r="G591" s="36" t="n">
        <f aca="false">+G592+G600+G618+G620+G621</f>
        <v>-5014001</v>
      </c>
      <c r="H591" s="38" t="n">
        <f aca="false">+E591/D591*100</f>
        <v>101.052922554474</v>
      </c>
    </row>
    <row r="592" customFormat="false" ht="26.25" hidden="false" customHeight="false" outlineLevel="0" collapsed="false">
      <c r="A592" s="18" t="s">
        <v>281</v>
      </c>
      <c r="B592" s="36" t="n">
        <f aca="false">+B593+B594+B595+B596+B597+B598+B599</f>
        <v>5858717000</v>
      </c>
      <c r="C592" s="36" t="n">
        <f aca="false">+C593+C594+C595+C596+C597+C598+C599</f>
        <v>0</v>
      </c>
      <c r="D592" s="36" t="n">
        <f aca="false">+D593+D594+D595+D596+D597+D598+D599</f>
        <v>5858717000</v>
      </c>
      <c r="E592" s="36" t="n">
        <f aca="false">+E593+E594+E595+E596+E597+E598+E599</f>
        <v>23597998708</v>
      </c>
      <c r="F592" s="36" t="n">
        <f aca="false">+F593+F594+F595+F596+F597+F598+F599</f>
        <v>-17739281708</v>
      </c>
      <c r="G592" s="36" t="n">
        <f aca="false">+G593+G594+G595+G596+G597+G598+G599</f>
        <v>138966</v>
      </c>
      <c r="H592" s="22" t="n">
        <f aca="false">+E592/D592*100</f>
        <v>402.784410102075</v>
      </c>
    </row>
    <row r="593" customFormat="false" ht="15" hidden="false" customHeight="false" outlineLevel="0" collapsed="false">
      <c r="A593" s="39" t="s">
        <v>339</v>
      </c>
      <c r="B593" s="35" t="n">
        <f aca="false">+B49</f>
        <v>4489989000</v>
      </c>
      <c r="C593" s="21" t="n">
        <f aca="false">+C49</f>
        <v>0</v>
      </c>
      <c r="D593" s="21" t="n">
        <f aca="false">+D49</f>
        <v>4489989000</v>
      </c>
      <c r="E593" s="21" t="n">
        <f aca="false">+E49</f>
        <v>19418765447</v>
      </c>
      <c r="F593" s="21" t="n">
        <f aca="false">+F49</f>
        <v>-14928776447</v>
      </c>
      <c r="G593" s="21" t="n">
        <f aca="false">+G49</f>
        <v>138966</v>
      </c>
      <c r="H593" s="22" t="n">
        <f aca="false">+E593/D593*100</f>
        <v>432.490267726714</v>
      </c>
    </row>
    <row r="594" customFormat="false" ht="26.25" hidden="false" customHeight="false" outlineLevel="0" collapsed="false">
      <c r="A594" s="39" t="s">
        <v>340</v>
      </c>
      <c r="B594" s="35" t="n">
        <f aca="false">+B217</f>
        <v>2537000</v>
      </c>
      <c r="C594" s="21" t="n">
        <f aca="false">+C217</f>
        <v>0</v>
      </c>
      <c r="D594" s="21" t="n">
        <f aca="false">+D217</f>
        <v>2537000</v>
      </c>
      <c r="E594" s="21" t="n">
        <f aca="false">+E217</f>
        <v>3981166</v>
      </c>
      <c r="F594" s="21" t="n">
        <f aca="false">+F217</f>
        <v>-1444166</v>
      </c>
      <c r="G594" s="21" t="n">
        <f aca="false">+G217</f>
        <v>0</v>
      </c>
      <c r="H594" s="22" t="n">
        <f aca="false">+E594/D594*100</f>
        <v>156.924162396531</v>
      </c>
    </row>
    <row r="595" customFormat="false" ht="26.25" hidden="false" customHeight="false" outlineLevel="0" collapsed="false">
      <c r="A595" s="39" t="s">
        <v>341</v>
      </c>
      <c r="B595" s="35" t="n">
        <f aca="false">+B227</f>
        <v>7169000</v>
      </c>
      <c r="C595" s="21" t="n">
        <f aca="false">+C227</f>
        <v>0</v>
      </c>
      <c r="D595" s="21" t="n">
        <f aca="false">+D227</f>
        <v>7169000</v>
      </c>
      <c r="E595" s="21" t="n">
        <f aca="false">+E227</f>
        <v>862320595</v>
      </c>
      <c r="F595" s="21" t="n">
        <f aca="false">+F227</f>
        <v>-855151595</v>
      </c>
      <c r="G595" s="21" t="n">
        <f aca="false">+G227</f>
        <v>0</v>
      </c>
      <c r="H595" s="22" t="n">
        <f aca="false">+E595/D595*100</f>
        <v>12028.4641512066</v>
      </c>
    </row>
    <row r="596" customFormat="false" ht="39" hidden="false" customHeight="false" outlineLevel="0" collapsed="false">
      <c r="A596" s="39" t="s">
        <v>342</v>
      </c>
      <c r="B596" s="35" t="n">
        <f aca="false">+B237</f>
        <v>293870000</v>
      </c>
      <c r="C596" s="21" t="n">
        <f aca="false">+C237</f>
        <v>0</v>
      </c>
      <c r="D596" s="21" t="n">
        <f aca="false">+D237</f>
        <v>293870000</v>
      </c>
      <c r="E596" s="21" t="n">
        <f aca="false">+E237</f>
        <v>920578388</v>
      </c>
      <c r="F596" s="21" t="n">
        <f aca="false">+F237</f>
        <v>-626708388</v>
      </c>
      <c r="G596" s="21" t="n">
        <f aca="false">+G237</f>
        <v>0</v>
      </c>
      <c r="H596" s="22" t="n">
        <f aca="false">+E596/D596*100</f>
        <v>313.260417191275</v>
      </c>
    </row>
    <row r="597" customFormat="false" ht="26.25" hidden="false" customHeight="false" outlineLevel="0" collapsed="false">
      <c r="A597" s="39" t="s">
        <v>343</v>
      </c>
      <c r="B597" s="35" t="n">
        <f aca="false">+B245</f>
        <v>267926000</v>
      </c>
      <c r="C597" s="21" t="n">
        <f aca="false">+C245</f>
        <v>0</v>
      </c>
      <c r="D597" s="21" t="n">
        <f aca="false">+D245</f>
        <v>267926000</v>
      </c>
      <c r="E597" s="21" t="n">
        <f aca="false">+E245</f>
        <v>688363293</v>
      </c>
      <c r="F597" s="21" t="n">
        <f aca="false">+F245</f>
        <v>-420437293</v>
      </c>
      <c r="G597" s="21" t="n">
        <f aca="false">+G245</f>
        <v>0</v>
      </c>
      <c r="H597" s="22" t="n">
        <f aca="false">+E597/D597*100</f>
        <v>256.92291640229</v>
      </c>
    </row>
    <row r="598" customFormat="false" ht="26.25" hidden="false" customHeight="false" outlineLevel="0" collapsed="false">
      <c r="A598" s="39" t="s">
        <v>344</v>
      </c>
      <c r="B598" s="35" t="n">
        <f aca="false">+B51</f>
        <v>286309000</v>
      </c>
      <c r="C598" s="21" t="n">
        <f aca="false">+C51</f>
        <v>0</v>
      </c>
      <c r="D598" s="21" t="n">
        <f aca="false">+D51</f>
        <v>286309000</v>
      </c>
      <c r="E598" s="21" t="n">
        <f aca="false">+E51</f>
        <v>774319512</v>
      </c>
      <c r="F598" s="21" t="n">
        <f aca="false">+F51</f>
        <v>-488010512</v>
      </c>
      <c r="G598" s="21" t="n">
        <f aca="false">+G51</f>
        <v>0</v>
      </c>
      <c r="H598" s="22" t="n">
        <f aca="false">+E598/D598*100</f>
        <v>270.448889835807</v>
      </c>
    </row>
    <row r="599" customFormat="false" ht="26.25" hidden="false" customHeight="false" outlineLevel="0" collapsed="false">
      <c r="A599" s="39" t="s">
        <v>345</v>
      </c>
      <c r="B599" s="35" t="n">
        <f aca="false">+B253</f>
        <v>510917000</v>
      </c>
      <c r="C599" s="21" t="n">
        <f aca="false">+C253</f>
        <v>0</v>
      </c>
      <c r="D599" s="21" t="n">
        <f aca="false">+D253</f>
        <v>510917000</v>
      </c>
      <c r="E599" s="21" t="n">
        <f aca="false">+E253</f>
        <v>929670307</v>
      </c>
      <c r="F599" s="21" t="n">
        <f aca="false">+F253</f>
        <v>-418753307</v>
      </c>
      <c r="G599" s="21" t="n">
        <f aca="false">+G253</f>
        <v>0</v>
      </c>
      <c r="H599" s="22" t="n">
        <f aca="false">+E599/D599*100</f>
        <v>181.961122256648</v>
      </c>
    </row>
    <row r="600" customFormat="false" ht="15" hidden="false" customHeight="false" outlineLevel="0" collapsed="false">
      <c r="A600" s="18" t="s">
        <v>346</v>
      </c>
      <c r="B600" s="36" t="n">
        <f aca="false">+B601+B602+B603+B604+B605+B606+B607+B608+B609+B610+B611+B612+B613+B614+B615+B616+B617</f>
        <v>18050000000</v>
      </c>
      <c r="C600" s="36" t="n">
        <f aca="false">+C601+C602+C603+C604+C605+C606+C607+C608+C609+C610+C611+C612+C613+C614+C615+C616+C617</f>
        <v>248099031887</v>
      </c>
      <c r="D600" s="36" t="n">
        <f aca="false">+D601+D602+D603+D604+D605+D606+D607+D608+D609+D610+D611+D612+D613+D614+D615+D616+D617</f>
        <v>266149031887</v>
      </c>
      <c r="E600" s="36" t="n">
        <f aca="false">+E601+E602+E603+E604+E605+E606+E607+E608+E609+E610+E611+E612+E613+E614+E615+E616+E617</f>
        <v>257945969173</v>
      </c>
      <c r="F600" s="36" t="n">
        <f aca="false">+F601+F602+F603+F604+F605+F606+F607+F608+F609+F610+F611+F612+F613+F614+F615+F616+F617</f>
        <v>8203062714</v>
      </c>
      <c r="G600" s="36" t="n">
        <f aca="false">+G601+G602+G603+G604+G605+G606+G607+G608+G609+G610+G611+G612+G613+G614+G615+G616+G617</f>
        <v>0</v>
      </c>
      <c r="H600" s="19" t="n">
        <f aca="false">+E600/D600*100</f>
        <v>96.9178686633424</v>
      </c>
    </row>
    <row r="601" customFormat="false" ht="26.25" hidden="false" customHeight="false" outlineLevel="0" collapsed="false">
      <c r="A601" s="40" t="s">
        <v>347</v>
      </c>
      <c r="B601" s="35" t="n">
        <f aca="false">+B53</f>
        <v>15000000000</v>
      </c>
      <c r="C601" s="21" t="n">
        <f aca="false">+C53</f>
        <v>137065818327</v>
      </c>
      <c r="D601" s="21" t="n">
        <f aca="false">+D53</f>
        <v>152065818327</v>
      </c>
      <c r="E601" s="21" t="n">
        <f aca="false">+E53</f>
        <v>152065818327</v>
      </c>
      <c r="F601" s="21" t="n">
        <f aca="false">+F53</f>
        <v>0</v>
      </c>
      <c r="G601" s="21" t="n">
        <f aca="false">+G53</f>
        <v>0</v>
      </c>
      <c r="H601" s="22" t="n">
        <f aca="false">+E601/D601*100</f>
        <v>100</v>
      </c>
    </row>
    <row r="602" customFormat="false" ht="26.25" hidden="true" customHeight="false" outlineLevel="0" collapsed="false">
      <c r="A602" s="40" t="s">
        <v>348</v>
      </c>
      <c r="B602" s="21" t="n">
        <f aca="false">0</f>
        <v>0</v>
      </c>
      <c r="C602" s="21" t="n">
        <f aca="false">0</f>
        <v>0</v>
      </c>
      <c r="D602" s="21" t="n">
        <f aca="false">0</f>
        <v>0</v>
      </c>
      <c r="E602" s="21" t="n">
        <f aca="false">0</f>
        <v>0</v>
      </c>
      <c r="F602" s="21" t="n">
        <f aca="false">0</f>
        <v>0</v>
      </c>
      <c r="G602" s="21" t="n">
        <f aca="false">0</f>
        <v>0</v>
      </c>
      <c r="H602" s="21" t="n">
        <f aca="false">0</f>
        <v>0</v>
      </c>
    </row>
    <row r="603" customFormat="false" ht="26.25" hidden="false" customHeight="false" outlineLevel="0" collapsed="false">
      <c r="A603" s="40" t="s">
        <v>349</v>
      </c>
      <c r="B603" s="35" t="n">
        <f aca="false">+B101+B111+B121+B129</f>
        <v>0</v>
      </c>
      <c r="C603" s="21" t="n">
        <f aca="false">+C101+C111+C121+C129</f>
        <v>10885071133</v>
      </c>
      <c r="D603" s="21" t="n">
        <f aca="false">+D101+D111+D121+D129</f>
        <v>10885071133</v>
      </c>
      <c r="E603" s="21" t="n">
        <f aca="false">+E101+E111+E121+E129</f>
        <v>10885071133</v>
      </c>
      <c r="F603" s="21" t="n">
        <f aca="false">+F101+F111+F121+F129</f>
        <v>0</v>
      </c>
      <c r="G603" s="21" t="n">
        <f aca="false">+G101+G111+G121+G129</f>
        <v>0</v>
      </c>
      <c r="H603" s="21" t="n">
        <f aca="false">0</f>
        <v>0</v>
      </c>
    </row>
    <row r="604" customFormat="false" ht="15" hidden="false" customHeight="false" outlineLevel="0" collapsed="false">
      <c r="A604" s="0" t="s">
        <v>199</v>
      </c>
      <c r="B604" s="41" t="n">
        <f aca="false">+B361</f>
        <v>0</v>
      </c>
      <c r="C604" s="21" t="n">
        <f aca="false">+C361</f>
        <v>2450000000</v>
      </c>
      <c r="D604" s="21" t="n">
        <f aca="false">+D361</f>
        <v>2450000000</v>
      </c>
      <c r="E604" s="21" t="n">
        <f aca="false">+E361</f>
        <v>2450000000</v>
      </c>
      <c r="F604" s="21" t="n">
        <f aca="false">+F361</f>
        <v>0</v>
      </c>
      <c r="G604" s="21" t="n">
        <f aca="false">+G361</f>
        <v>0</v>
      </c>
      <c r="H604" s="22"/>
    </row>
    <row r="605" customFormat="false" ht="26.25" hidden="false" customHeight="false" outlineLevel="0" collapsed="false">
      <c r="A605" s="40" t="s">
        <v>350</v>
      </c>
      <c r="B605" s="42" t="n">
        <f aca="false">+B214</f>
        <v>0</v>
      </c>
      <c r="C605" s="43" t="n">
        <f aca="false">+C214</f>
        <v>2205548818</v>
      </c>
      <c r="D605" s="43" t="n">
        <f aca="false">+D214</f>
        <v>2205548818</v>
      </c>
      <c r="E605" s="43" t="n">
        <f aca="false">+E214</f>
        <v>2205548818</v>
      </c>
      <c r="F605" s="43" t="n">
        <f aca="false">+F214</f>
        <v>0</v>
      </c>
      <c r="G605" s="43" t="n">
        <f aca="false">+G214</f>
        <v>0</v>
      </c>
      <c r="H605" s="43" t="n">
        <f aca="false">0</f>
        <v>0</v>
      </c>
    </row>
    <row r="606" customFormat="false" ht="15" hidden="false" customHeight="false" outlineLevel="0" collapsed="false">
      <c r="A606" s="26" t="s">
        <v>351</v>
      </c>
      <c r="B606" s="42" t="n">
        <f aca="false">+B224</f>
        <v>1375000000</v>
      </c>
      <c r="C606" s="43" t="n">
        <f aca="false">+C224</f>
        <v>2374169240</v>
      </c>
      <c r="D606" s="43" t="n">
        <f aca="false">+D224</f>
        <v>3749169240</v>
      </c>
      <c r="E606" s="43" t="n">
        <f aca="false">+E224</f>
        <v>2374169240</v>
      </c>
      <c r="F606" s="43" t="n">
        <f aca="false">+F224</f>
        <v>1375000000</v>
      </c>
      <c r="G606" s="43" t="n">
        <f aca="false">+G224</f>
        <v>0</v>
      </c>
      <c r="H606" s="22" t="n">
        <f aca="false">+E606/D606*100</f>
        <v>63.325208546734</v>
      </c>
    </row>
    <row r="607" customFormat="false" ht="15" hidden="false" customHeight="false" outlineLevel="0" collapsed="false">
      <c r="A607" s="26" t="s">
        <v>352</v>
      </c>
      <c r="B607" s="42" t="n">
        <f aca="false">+B234</f>
        <v>1675000000</v>
      </c>
      <c r="C607" s="43" t="n">
        <f aca="false">+C234</f>
        <v>968319261</v>
      </c>
      <c r="D607" s="43" t="n">
        <f aca="false">+D234</f>
        <v>2643319261</v>
      </c>
      <c r="E607" s="43" t="n">
        <f aca="false">+E234</f>
        <v>968319261</v>
      </c>
      <c r="F607" s="43" t="n">
        <f aca="false">+F234</f>
        <v>1675000000</v>
      </c>
      <c r="G607" s="43" t="n">
        <f aca="false">+G234</f>
        <v>0</v>
      </c>
      <c r="H607" s="22" t="n">
        <f aca="false">+E607/D607*100</f>
        <v>36.6327017430983</v>
      </c>
    </row>
    <row r="608" customFormat="false" ht="15" hidden="false" customHeight="false" outlineLevel="0" collapsed="false">
      <c r="A608" s="26" t="s">
        <v>353</v>
      </c>
      <c r="B608" s="42" t="n">
        <f aca="false">+B248</f>
        <v>0</v>
      </c>
      <c r="C608" s="43" t="n">
        <f aca="false">+C248</f>
        <v>9579724916</v>
      </c>
      <c r="D608" s="43" t="n">
        <f aca="false">+D248</f>
        <v>9579724916</v>
      </c>
      <c r="E608" s="43" t="n">
        <f aca="false">+E248</f>
        <v>9579724916</v>
      </c>
      <c r="F608" s="43" t="n">
        <f aca="false">+F248</f>
        <v>0</v>
      </c>
      <c r="G608" s="43" t="n">
        <f aca="false">+G248</f>
        <v>0</v>
      </c>
      <c r="H608" s="43" t="n">
        <f aca="false">0</f>
        <v>0</v>
      </c>
    </row>
    <row r="609" customFormat="false" ht="15" hidden="false" customHeight="false" outlineLevel="0" collapsed="false">
      <c r="A609" s="26" t="s">
        <v>354</v>
      </c>
      <c r="B609" s="42" t="n">
        <f aca="false">+B209</f>
        <v>0</v>
      </c>
      <c r="C609" s="43" t="n">
        <f aca="false">+C209</f>
        <v>722085440</v>
      </c>
      <c r="D609" s="43" t="n">
        <f aca="false">+D209</f>
        <v>722085440</v>
      </c>
      <c r="E609" s="43" t="n">
        <f aca="false">+E209</f>
        <v>722085440</v>
      </c>
      <c r="F609" s="43" t="n">
        <f aca="false">+F209</f>
        <v>0</v>
      </c>
      <c r="G609" s="43" t="n">
        <f aca="false">+G209</f>
        <v>0</v>
      </c>
      <c r="H609" s="43" t="n">
        <f aca="false">0</f>
        <v>0</v>
      </c>
    </row>
    <row r="610" customFormat="false" ht="15" hidden="false" customHeight="false" outlineLevel="0" collapsed="false">
      <c r="A610" s="26" t="s">
        <v>355</v>
      </c>
      <c r="B610" s="42" t="n">
        <f aca="false">+B137</f>
        <v>0</v>
      </c>
      <c r="C610" s="43" t="n">
        <f aca="false">+C137</f>
        <v>462216652</v>
      </c>
      <c r="D610" s="43" t="n">
        <f aca="false">+D137</f>
        <v>462216652</v>
      </c>
      <c r="E610" s="43" t="n">
        <f aca="false">+E137</f>
        <v>462216652</v>
      </c>
      <c r="F610" s="43" t="n">
        <f aca="false">+F137</f>
        <v>0</v>
      </c>
      <c r="G610" s="43" t="n">
        <f aca="false">+G137</f>
        <v>0</v>
      </c>
      <c r="H610" s="43" t="n">
        <f aca="false">0</f>
        <v>0</v>
      </c>
    </row>
    <row r="611" customFormat="false" ht="15" hidden="true" customHeight="false" outlineLevel="0" collapsed="false">
      <c r="A611" s="26" t="s">
        <v>356</v>
      </c>
      <c r="B611" s="43" t="n">
        <f aca="false">0</f>
        <v>0</v>
      </c>
      <c r="C611" s="43" t="n">
        <f aca="false">0</f>
        <v>0</v>
      </c>
      <c r="D611" s="43" t="n">
        <f aca="false">0</f>
        <v>0</v>
      </c>
      <c r="E611" s="43" t="n">
        <f aca="false">0</f>
        <v>0</v>
      </c>
      <c r="F611" s="43" t="n">
        <f aca="false">0</f>
        <v>0</v>
      </c>
      <c r="G611" s="43" t="n">
        <f aca="false">0</f>
        <v>0</v>
      </c>
      <c r="H611" s="43" t="n">
        <f aca="false">0</f>
        <v>0</v>
      </c>
    </row>
    <row r="612" customFormat="false" ht="39" hidden="true" customHeight="false" outlineLevel="0" collapsed="false">
      <c r="A612" s="40" t="s">
        <v>357</v>
      </c>
      <c r="B612" s="43" t="n">
        <f aca="false">0</f>
        <v>0</v>
      </c>
      <c r="C612" s="43" t="n">
        <f aca="false">0</f>
        <v>0</v>
      </c>
      <c r="D612" s="43" t="n">
        <f aca="false">0</f>
        <v>0</v>
      </c>
      <c r="E612" s="43" t="n">
        <f aca="false">0</f>
        <v>0</v>
      </c>
      <c r="F612" s="43" t="n">
        <f aca="false">0</f>
        <v>0</v>
      </c>
      <c r="G612" s="43" t="n">
        <f aca="false">0</f>
        <v>0</v>
      </c>
      <c r="H612" s="43" t="n">
        <f aca="false">0</f>
        <v>0</v>
      </c>
    </row>
    <row r="613" customFormat="false" ht="30" hidden="false" customHeight="false" outlineLevel="0" collapsed="false">
      <c r="A613" s="20" t="s">
        <v>157</v>
      </c>
      <c r="B613" s="42" t="n">
        <f aca="false">+B255</f>
        <v>0</v>
      </c>
      <c r="C613" s="43" t="n">
        <f aca="false">+C255</f>
        <v>620296619</v>
      </c>
      <c r="D613" s="43" t="n">
        <f aca="false">+D255</f>
        <v>620296619</v>
      </c>
      <c r="E613" s="43" t="n">
        <f aca="false">+E255</f>
        <v>620296619</v>
      </c>
      <c r="F613" s="43" t="n">
        <f aca="false">+F255</f>
        <v>0</v>
      </c>
      <c r="G613" s="43" t="n">
        <f aca="false">+G255</f>
        <v>0</v>
      </c>
      <c r="H613" s="43"/>
    </row>
    <row r="614" customFormat="false" ht="45" hidden="false" customHeight="false" outlineLevel="0" collapsed="false">
      <c r="A614" s="20" t="s">
        <v>159</v>
      </c>
      <c r="B614" s="42" t="n">
        <f aca="false">+B262</f>
        <v>0</v>
      </c>
      <c r="C614" s="43" t="n">
        <f aca="false">+C262</f>
        <v>991699324</v>
      </c>
      <c r="D614" s="43" t="n">
        <f aca="false">+D262</f>
        <v>991699324</v>
      </c>
      <c r="E614" s="43" t="n">
        <f aca="false">+E262</f>
        <v>991699324</v>
      </c>
      <c r="F614" s="43" t="n">
        <f aca="false">+F262</f>
        <v>0</v>
      </c>
      <c r="G614" s="43" t="n">
        <f aca="false">+G262</f>
        <v>0</v>
      </c>
      <c r="H614" s="43"/>
    </row>
    <row r="615" customFormat="false" ht="60" hidden="false" customHeight="false" outlineLevel="0" collapsed="false">
      <c r="A615" s="20" t="s">
        <v>358</v>
      </c>
      <c r="B615" s="44" t="n">
        <f aca="false">+B65+B70+B75+B80+B85+B93+B174+B219+B229+B239+B297+B307+B335+B337+B370+B384+B388+B391+B394+B408+B414+B418+B425+B430+B433</f>
        <v>0</v>
      </c>
      <c r="C615" s="43" t="n">
        <f aca="false">+C65+C70+C75+C80+C85+C93+C174+C219+C229+C239+C297+C307+C335+C337+C370+C384+C388+C391+C394+C408+C414+C418+C425+C430+C433</f>
        <v>53820413124</v>
      </c>
      <c r="D615" s="43" t="n">
        <f aca="false">+D65+D70+D75+D80+D85+D93+D174+D219+D229+D239+D297+D307+D335+D337+D370+D384+D388+D391+D394+D408+D414+D418+D425+D430+D433</f>
        <v>53820413124</v>
      </c>
      <c r="E615" s="43" t="n">
        <f aca="false">+E65+E70+E75+E80+E85+E93+E174+E219+E229+E239+E297+E307+E335+E337+E370+E384+E388+E391+E394+E408+E414+E418+E425+E430+E433</f>
        <v>48667350410</v>
      </c>
      <c r="F615" s="43" t="n">
        <f aca="false">+F65+F70+F75+F80+F85+F93+F174+F219+F229+F239+F297+F307+F335+F337+F370+F384+F388+F391+F394+F408+F414+F418+F425+F430+F433</f>
        <v>5153062714</v>
      </c>
      <c r="G615" s="43" t="n">
        <f aca="false">+G65+G70+G75+G80+G85+G93+G174+G219+G229+G239+G297+G307+G335+G337+G370+G384+G388+G391+G394+G408+G414+G418+G425+G430+G433</f>
        <v>0</v>
      </c>
      <c r="H615" s="43"/>
    </row>
    <row r="616" customFormat="false" ht="45" hidden="false" customHeight="false" outlineLevel="0" collapsed="false">
      <c r="A616" s="20" t="s">
        <v>359</v>
      </c>
      <c r="B616" s="42" t="n">
        <f aca="false">+B344+B354+B363+B366</f>
        <v>0</v>
      </c>
      <c r="C616" s="43" t="n">
        <f aca="false">+C344+C354+C363+C366</f>
        <v>21387520224</v>
      </c>
      <c r="D616" s="43" t="n">
        <f aca="false">+D344+D354+D363+D366</f>
        <v>21387520224</v>
      </c>
      <c r="E616" s="43" t="n">
        <f aca="false">+E344+E354+E363+E366</f>
        <v>21387520224</v>
      </c>
      <c r="F616" s="43" t="n">
        <f aca="false">+F344+F354+F363+F366</f>
        <v>0</v>
      </c>
      <c r="G616" s="43" t="n">
        <f aca="false">+G344+G354+G363+G366</f>
        <v>0</v>
      </c>
      <c r="H616" s="43"/>
    </row>
    <row r="617" customFormat="false" ht="15" hidden="false" customHeight="false" outlineLevel="0" collapsed="false">
      <c r="A617" s="0" t="s">
        <v>241</v>
      </c>
      <c r="B617" s="42" t="n">
        <f aca="false">+B420</f>
        <v>0</v>
      </c>
      <c r="C617" s="43" t="n">
        <f aca="false">+C420</f>
        <v>4566148809</v>
      </c>
      <c r="D617" s="43" t="n">
        <f aca="false">+D420</f>
        <v>4566148809</v>
      </c>
      <c r="E617" s="43" t="n">
        <f aca="false">+E420</f>
        <v>4566148809</v>
      </c>
      <c r="F617" s="43" t="n">
        <f aca="false">+F420</f>
        <v>0</v>
      </c>
      <c r="G617" s="43" t="n">
        <f aca="false">+G420</f>
        <v>0</v>
      </c>
      <c r="H617" s="43"/>
    </row>
    <row r="618" customFormat="false" ht="15" hidden="false" customHeight="false" outlineLevel="0" collapsed="false">
      <c r="A618" s="18" t="s">
        <v>360</v>
      </c>
      <c r="B618" s="21" t="n">
        <f aca="false">+B619</f>
        <v>0</v>
      </c>
      <c r="C618" s="21" t="n">
        <f aca="false">+C619</f>
        <v>40000000000</v>
      </c>
      <c r="D618" s="21" t="n">
        <f aca="false">+D619</f>
        <v>40000000000</v>
      </c>
      <c r="E618" s="21" t="n">
        <f aca="false">+E619</f>
        <v>29000000000</v>
      </c>
      <c r="F618" s="21" t="n">
        <f aca="false">+F619</f>
        <v>11000000000</v>
      </c>
      <c r="G618" s="21" t="n">
        <f aca="false">+G619</f>
        <v>0</v>
      </c>
      <c r="H618" s="19"/>
    </row>
    <row r="619" customFormat="false" ht="15" hidden="false" customHeight="false" outlineLevel="0" collapsed="false">
      <c r="A619" s="39" t="s">
        <v>361</v>
      </c>
      <c r="B619" s="35" t="n">
        <f aca="false">+B340</f>
        <v>0</v>
      </c>
      <c r="C619" s="21" t="n">
        <f aca="false">+C340</f>
        <v>40000000000</v>
      </c>
      <c r="D619" s="21" t="n">
        <f aca="false">+D340</f>
        <v>40000000000</v>
      </c>
      <c r="E619" s="21" t="n">
        <f aca="false">+E340</f>
        <v>29000000000</v>
      </c>
      <c r="F619" s="21" t="n">
        <f aca="false">+F340</f>
        <v>11000000000</v>
      </c>
      <c r="G619" s="21" t="n">
        <f aca="false">+G340</f>
        <v>0</v>
      </c>
      <c r="H619" s="21" t="n">
        <f aca="false">0</f>
        <v>0</v>
      </c>
    </row>
    <row r="620" customFormat="false" ht="26.25" hidden="false" customHeight="false" outlineLevel="0" collapsed="false">
      <c r="A620" s="18" t="s">
        <v>362</v>
      </c>
      <c r="B620" s="35" t="n">
        <f aca="false">+B55</f>
        <v>5000000000</v>
      </c>
      <c r="C620" s="21" t="n">
        <f aca="false">+C55</f>
        <v>0</v>
      </c>
      <c r="D620" s="21" t="n">
        <f aca="false">+D55</f>
        <v>5000000000</v>
      </c>
      <c r="E620" s="21" t="n">
        <f aca="false">+E55</f>
        <v>10041957051</v>
      </c>
      <c r="F620" s="21" t="n">
        <f aca="false">+F55</f>
        <v>-5041957051</v>
      </c>
      <c r="G620" s="21" t="n">
        <f aca="false">+G55</f>
        <v>-5152967</v>
      </c>
      <c r="H620" s="22" t="n">
        <f aca="false">+E620/D620*100</f>
        <v>200.83914102</v>
      </c>
    </row>
    <row r="621" customFormat="false" ht="39" hidden="false" customHeight="false" outlineLevel="0" collapsed="false">
      <c r="A621" s="40" t="s">
        <v>285</v>
      </c>
      <c r="B621" s="35" t="n">
        <f aca="false">+B57</f>
        <v>12000000000</v>
      </c>
      <c r="C621" s="21" t="n">
        <f aca="false">+C57</f>
        <v>0</v>
      </c>
      <c r="D621" s="21" t="n">
        <f aca="false">+D57</f>
        <v>12000000000</v>
      </c>
      <c r="E621" s="21" t="n">
        <f aca="false">+E57</f>
        <v>11886020749</v>
      </c>
      <c r="F621" s="21" t="n">
        <f aca="false">+F57</f>
        <v>113979251</v>
      </c>
      <c r="G621" s="21" t="n">
        <f aca="false">+G57</f>
        <v>0</v>
      </c>
      <c r="H621" s="22" t="n">
        <f aca="false">+E621/D621*100</f>
        <v>99.0501729083333</v>
      </c>
    </row>
    <row r="622" customFormat="false" ht="15" hidden="false" customHeight="false" outlineLevel="0" collapsed="false">
      <c r="A622" s="37" t="s">
        <v>286</v>
      </c>
      <c r="B622" s="36" t="n">
        <f aca="false">+B623+B630+B631+B636</f>
        <v>829252028000</v>
      </c>
      <c r="C622" s="36" t="n">
        <f aca="false">+C623+C630+C631+C636</f>
        <v>17542593136</v>
      </c>
      <c r="D622" s="36" t="n">
        <f aca="false">+D623+D630+D631+D636</f>
        <v>846794621136</v>
      </c>
      <c r="E622" s="36" t="n">
        <f aca="false">+E623+E630+E631+E636</f>
        <v>858187522037</v>
      </c>
      <c r="F622" s="36" t="n">
        <f aca="false">+F623+F630+F631+F636</f>
        <v>-11392900901</v>
      </c>
      <c r="G622" s="36" t="n">
        <f aca="false">+G623+G630+G631+G636</f>
        <v>-1560704</v>
      </c>
      <c r="H622" s="36" t="n">
        <f aca="false">+E622/D622*100</f>
        <v>101.345414887699</v>
      </c>
    </row>
    <row r="623" customFormat="false" ht="15" hidden="false" customHeight="false" outlineLevel="0" collapsed="false">
      <c r="A623" s="24" t="s">
        <v>363</v>
      </c>
      <c r="B623" s="21" t="n">
        <f aca="false">+B624+B625+B626+B627+B628+B629</f>
        <v>8142913000</v>
      </c>
      <c r="C623" s="21" t="n">
        <f aca="false">+C624+C625+C626+C627+C628+C629</f>
        <v>0</v>
      </c>
      <c r="D623" s="21" t="n">
        <f aca="false">+D624+D625+D626+D627+D628+D629</f>
        <v>8142913000</v>
      </c>
      <c r="E623" s="21" t="n">
        <f aca="false">+E624+E625+E626+E627+E628+E629</f>
        <v>6069548360</v>
      </c>
      <c r="F623" s="21" t="n">
        <f aca="false">+F624+F625+F626+F627+F628+F629</f>
        <v>2073364640</v>
      </c>
      <c r="G623" s="21" t="n">
        <f aca="false">+G624+G625+G626+G627+G628+G629</f>
        <v>-1560704</v>
      </c>
      <c r="H623" s="22" t="n">
        <f aca="false">+E623/D623*100</f>
        <v>74.5378018898151</v>
      </c>
    </row>
    <row r="624" customFormat="false" ht="30" hidden="false" customHeight="false" outlineLevel="0" collapsed="false">
      <c r="A624" s="24" t="s">
        <v>364</v>
      </c>
      <c r="B624" s="35" t="n">
        <f aca="false">+B106</f>
        <v>3155074000</v>
      </c>
      <c r="C624" s="21" t="n">
        <f aca="false">+C106</f>
        <v>0</v>
      </c>
      <c r="D624" s="21" t="n">
        <f aca="false">+D106</f>
        <v>3155074000</v>
      </c>
      <c r="E624" s="21" t="n">
        <f aca="false">+E106</f>
        <v>2251115980</v>
      </c>
      <c r="F624" s="21" t="n">
        <f aca="false">+F106</f>
        <v>903958020</v>
      </c>
      <c r="G624" s="21" t="n">
        <f aca="false">+G106</f>
        <v>-19460</v>
      </c>
      <c r="H624" s="22" t="n">
        <f aca="false">+E624/D624*100</f>
        <v>71.3490707349495</v>
      </c>
    </row>
    <row r="625" customFormat="false" ht="30" hidden="false" customHeight="false" outlineLevel="0" collapsed="false">
      <c r="A625" s="24" t="s">
        <v>365</v>
      </c>
      <c r="B625" s="35" t="n">
        <f aca="false">+B124</f>
        <v>1072877000</v>
      </c>
      <c r="C625" s="21" t="n">
        <f aca="false">+C124</f>
        <v>0</v>
      </c>
      <c r="D625" s="21" t="n">
        <f aca="false">+D124</f>
        <v>1072877000</v>
      </c>
      <c r="E625" s="21" t="n">
        <f aca="false">+E124</f>
        <v>938780308</v>
      </c>
      <c r="F625" s="21" t="n">
        <f aca="false">+F124</f>
        <v>134096692</v>
      </c>
      <c r="G625" s="21" t="n">
        <f aca="false">+G124</f>
        <v>-516814</v>
      </c>
      <c r="H625" s="22" t="n">
        <f aca="false">+E625/D625*100</f>
        <v>87.5012054503918</v>
      </c>
    </row>
    <row r="626" customFormat="false" ht="30" hidden="false" customHeight="false" outlineLevel="0" collapsed="false">
      <c r="A626" s="24" t="s">
        <v>366</v>
      </c>
      <c r="B626" s="35" t="n">
        <f aca="false">+B132</f>
        <v>2057570000</v>
      </c>
      <c r="C626" s="21" t="n">
        <f aca="false">+C132</f>
        <v>0</v>
      </c>
      <c r="D626" s="21" t="n">
        <f aca="false">+D132</f>
        <v>2057570000</v>
      </c>
      <c r="E626" s="21" t="n">
        <f aca="false">+E132</f>
        <v>1190918824</v>
      </c>
      <c r="F626" s="21" t="n">
        <f aca="false">+F132</f>
        <v>866651176</v>
      </c>
      <c r="G626" s="21" t="n">
        <f aca="false">+G132</f>
        <v>-1019830</v>
      </c>
      <c r="H626" s="22" t="n">
        <f aca="false">+E626/D626*100</f>
        <v>57.8798691660551</v>
      </c>
    </row>
    <row r="627" customFormat="false" ht="30" hidden="false" customHeight="false" outlineLevel="0" collapsed="false">
      <c r="A627" s="24" t="s">
        <v>367</v>
      </c>
      <c r="B627" s="35" t="n">
        <f aca="false">+B114</f>
        <v>208831000</v>
      </c>
      <c r="C627" s="21" t="n">
        <f aca="false">+C114</f>
        <v>0</v>
      </c>
      <c r="D627" s="21" t="n">
        <f aca="false">+D114</f>
        <v>208831000</v>
      </c>
      <c r="E627" s="21" t="n">
        <f aca="false">+E114</f>
        <v>234416368</v>
      </c>
      <c r="F627" s="21" t="n">
        <f aca="false">+F114</f>
        <v>-25585368</v>
      </c>
      <c r="G627" s="21" t="n">
        <f aca="false">+G114</f>
        <v>-4600</v>
      </c>
      <c r="H627" s="22" t="n">
        <f aca="false">+E627/D627*100</f>
        <v>112.251709755736</v>
      </c>
    </row>
    <row r="628" customFormat="false" ht="45" hidden="false" customHeight="false" outlineLevel="0" collapsed="false">
      <c r="A628" s="24" t="s">
        <v>368</v>
      </c>
      <c r="B628" s="35" t="n">
        <f aca="false">+B96</f>
        <v>314027000</v>
      </c>
      <c r="C628" s="21" t="n">
        <f aca="false">+C96</f>
        <v>0</v>
      </c>
      <c r="D628" s="21" t="n">
        <f aca="false">+D96</f>
        <v>314027000</v>
      </c>
      <c r="E628" s="21" t="n">
        <f aca="false">+E96</f>
        <v>443588642</v>
      </c>
      <c r="F628" s="21" t="n">
        <f aca="false">+F96</f>
        <v>-129561642</v>
      </c>
      <c r="G628" s="21" t="n">
        <f aca="false">+G96</f>
        <v>0</v>
      </c>
      <c r="H628" s="22" t="n">
        <f aca="false">+E628/D628*100</f>
        <v>141.258121753862</v>
      </c>
    </row>
    <row r="629" customFormat="false" ht="30" hidden="false" customHeight="false" outlineLevel="0" collapsed="false">
      <c r="A629" s="24" t="s">
        <v>369</v>
      </c>
      <c r="B629" s="35" t="n">
        <f aca="false">+B88</f>
        <v>1334534000</v>
      </c>
      <c r="C629" s="21" t="n">
        <f aca="false">+C88</f>
        <v>0</v>
      </c>
      <c r="D629" s="21" t="n">
        <f aca="false">+D88</f>
        <v>1334534000</v>
      </c>
      <c r="E629" s="21" t="n">
        <f aca="false">+E88</f>
        <v>1010728238</v>
      </c>
      <c r="F629" s="21" t="n">
        <f aca="false">+F88</f>
        <v>323805762</v>
      </c>
      <c r="G629" s="21" t="n">
        <f aca="false">+G88</f>
        <v>0</v>
      </c>
      <c r="H629" s="22" t="n">
        <f aca="false">+E629/D629*100</f>
        <v>75.7364172063057</v>
      </c>
    </row>
    <row r="630" customFormat="false" ht="30" hidden="false" customHeight="false" outlineLevel="0" collapsed="false">
      <c r="A630" s="24" t="s">
        <v>370</v>
      </c>
      <c r="B630" s="35" t="n">
        <f aca="false">+B250</f>
        <v>9384000000</v>
      </c>
      <c r="C630" s="21" t="n">
        <f aca="false">+C250</f>
        <v>0</v>
      </c>
      <c r="D630" s="21" t="n">
        <f aca="false">+D250</f>
        <v>9384000000</v>
      </c>
      <c r="E630" s="21" t="n">
        <f aca="false">+E250</f>
        <v>5890022101</v>
      </c>
      <c r="F630" s="21" t="n">
        <f aca="false">+F250</f>
        <v>3493977899</v>
      </c>
      <c r="G630" s="21" t="n">
        <f aca="false">+G250</f>
        <v>0</v>
      </c>
      <c r="H630" s="22" t="n">
        <f aca="false">+E630/D630*100</f>
        <v>62.7666464300938</v>
      </c>
    </row>
    <row r="631" customFormat="false" ht="26.25" hidden="false" customHeight="false" outlineLevel="0" collapsed="false">
      <c r="A631" s="39" t="s">
        <v>371</v>
      </c>
      <c r="B631" s="21" t="n">
        <f aca="false">+B632+B633+B634+B635</f>
        <v>196997717000</v>
      </c>
      <c r="C631" s="21" t="n">
        <f aca="false">+C632+C633+C634+C635</f>
        <v>20199342792</v>
      </c>
      <c r="D631" s="21" t="n">
        <f aca="false">+D632+D633+D634+D635</f>
        <v>217197059792</v>
      </c>
      <c r="E631" s="21" t="n">
        <f aca="false">+E632+E633+E634+E635</f>
        <v>234157303232</v>
      </c>
      <c r="F631" s="21" t="n">
        <f aca="false">+F632+F633+F634+F635</f>
        <v>-16960243440</v>
      </c>
      <c r="G631" s="21" t="n">
        <f aca="false">+G632+G633+G634+G635</f>
        <v>0</v>
      </c>
      <c r="H631" s="22" t="n">
        <f aca="false">+E631/D631*100</f>
        <v>107.808689241117</v>
      </c>
    </row>
    <row r="632" customFormat="false" ht="26.25" hidden="false" customHeight="false" outlineLevel="0" collapsed="false">
      <c r="A632" s="39" t="s">
        <v>372</v>
      </c>
      <c r="B632" s="35" t="n">
        <f aca="false">+B372+B374+B376+B378+B381</f>
        <v>13743595000</v>
      </c>
      <c r="C632" s="21" t="n">
        <f aca="false">+C372+C374+C376+C378+C381</f>
        <v>2471167066</v>
      </c>
      <c r="D632" s="21" t="n">
        <f aca="false">+D372+D374+D376+D378+D381</f>
        <v>16214762066</v>
      </c>
      <c r="E632" s="21" t="n">
        <f aca="false">+E372+E374+E376+E378+E381</f>
        <v>16214762066</v>
      </c>
      <c r="F632" s="21" t="n">
        <f aca="false">+F372+F374+F376+F378+F381</f>
        <v>0</v>
      </c>
      <c r="G632" s="21" t="n">
        <f aca="false">+G372+G374+G376+G378+G381</f>
        <v>0</v>
      </c>
      <c r="H632" s="22" t="n">
        <f aca="false">+E632/D632*100</f>
        <v>100</v>
      </c>
    </row>
    <row r="633" customFormat="false" ht="39" hidden="false" customHeight="false" outlineLevel="0" collapsed="false">
      <c r="A633" s="39" t="s">
        <v>373</v>
      </c>
      <c r="B633" s="35" t="n">
        <f aca="false">+B396+B398+B400+B405+B411</f>
        <v>73899748000</v>
      </c>
      <c r="C633" s="21" t="n">
        <f aca="false">+C396+C398+C400+C405+C411</f>
        <v>-1587109522</v>
      </c>
      <c r="D633" s="21" t="n">
        <f aca="false">+D396+D398+D400+D405+D411</f>
        <v>72312638478</v>
      </c>
      <c r="E633" s="21" t="n">
        <f aca="false">+E396+E398+E400+E405+E411</f>
        <v>72411382331</v>
      </c>
      <c r="F633" s="21" t="n">
        <f aca="false">+F396+F398+F400+F405+F411</f>
        <v>-98743853</v>
      </c>
      <c r="G633" s="21" t="n">
        <f aca="false">+G396+G398+G400+G405+G411</f>
        <v>0</v>
      </c>
      <c r="H633" s="22" t="n">
        <f aca="false">+E633/D633*100</f>
        <v>100.136551307044</v>
      </c>
    </row>
    <row r="634" customFormat="false" ht="15" hidden="false" customHeight="false" outlineLevel="0" collapsed="false">
      <c r="A634" s="0" t="s">
        <v>228</v>
      </c>
      <c r="B634" s="35" t="n">
        <f aca="false">+B402</f>
        <v>4367205000</v>
      </c>
      <c r="C634" s="21" t="n">
        <f aca="false">+C402</f>
        <v>0</v>
      </c>
      <c r="D634" s="21" t="n">
        <f aca="false">+D402</f>
        <v>4367205000</v>
      </c>
      <c r="E634" s="21" t="n">
        <f aca="false">+E402</f>
        <v>5124266859</v>
      </c>
      <c r="F634" s="21" t="n">
        <f aca="false">+F402</f>
        <v>-757061859</v>
      </c>
      <c r="G634" s="21" t="n">
        <f aca="false">+G402</f>
        <v>0</v>
      </c>
      <c r="H634" s="22"/>
    </row>
    <row r="635" customFormat="false" ht="15" hidden="false" customHeight="false" outlineLevel="0" collapsed="false">
      <c r="A635" s="39" t="s">
        <v>374</v>
      </c>
      <c r="B635" s="41" t="n">
        <f aca="false">+B422+B427+B435+B437+B439+B441+B443+B445+B447+B449+B451+B453+B455+B457+B459</f>
        <v>104987169000</v>
      </c>
      <c r="C635" s="21" t="n">
        <f aca="false">+C422+C427+C435+C437+C439+C441+C443+C445+C447+C449+C451+C453+C455+C457+C459</f>
        <v>19315285248</v>
      </c>
      <c r="D635" s="21" t="n">
        <f aca="false">+D422+D427+D435+D437+D439+D441+D443+D445+D447+D449+D451+D453+D455+D457+D459</f>
        <v>124302454248</v>
      </c>
      <c r="E635" s="21" t="n">
        <f aca="false">+E422+E427+E435+E437+E439+E441+E443+E445+E447+E449+E451+E453+E455+E457+E459</f>
        <v>140406891976</v>
      </c>
      <c r="F635" s="21" t="n">
        <f aca="false">+F422+F427+F435+F437+F439+F441+F443+F445+F447+F449+F451+F453+F455+F457+F459</f>
        <v>-16104437728</v>
      </c>
      <c r="G635" s="21" t="n">
        <f aca="false">+G422+G427+G435+G437+G439+G441+G443+G445+G447+G449+G451+G453+G455+G457+G459</f>
        <v>0</v>
      </c>
      <c r="H635" s="22" t="n">
        <f aca="false">+E635/D635*100</f>
        <v>112.955848559409</v>
      </c>
    </row>
    <row r="636" customFormat="false" ht="30" hidden="false" customHeight="false" outlineLevel="0" collapsed="false">
      <c r="A636" s="24" t="s">
        <v>375</v>
      </c>
      <c r="B636" s="21" t="n">
        <f aca="false">+B637+B638+B639+B640+B641</f>
        <v>614727398000</v>
      </c>
      <c r="C636" s="21" t="n">
        <f aca="false">+C637+C638+C639+C640+C641</f>
        <v>-2656749656</v>
      </c>
      <c r="D636" s="21" t="n">
        <f aca="false">+D637+D638+D639+D640+D641</f>
        <v>612070648344</v>
      </c>
      <c r="E636" s="21" t="n">
        <f aca="false">+E637+E638+E639+E640+E641</f>
        <v>612070648344</v>
      </c>
      <c r="F636" s="21" t="n">
        <f aca="false">+F637+F638+F639+F640+F641</f>
        <v>0</v>
      </c>
      <c r="G636" s="21" t="n">
        <f aca="false">+G637+G638+G639+G640+G641</f>
        <v>0</v>
      </c>
      <c r="H636" s="22" t="n">
        <f aca="false">+E636/D636*100</f>
        <v>100</v>
      </c>
    </row>
    <row r="637" customFormat="false" ht="30" hidden="false" customHeight="false" outlineLevel="0" collapsed="false">
      <c r="A637" s="24" t="s">
        <v>376</v>
      </c>
      <c r="B637" s="41" t="n">
        <f aca="false">+B347</f>
        <v>449163588865</v>
      </c>
      <c r="C637" s="21" t="n">
        <f aca="false">+C347</f>
        <v>1516696119</v>
      </c>
      <c r="D637" s="21" t="n">
        <f aca="false">+D347</f>
        <v>450680284984</v>
      </c>
      <c r="E637" s="21" t="n">
        <f aca="false">+E347</f>
        <v>450680284984</v>
      </c>
      <c r="F637" s="21" t="n">
        <f aca="false">+F347</f>
        <v>0</v>
      </c>
      <c r="G637" s="21" t="n">
        <f aca="false">+G347</f>
        <v>0</v>
      </c>
      <c r="H637" s="22" t="n">
        <f aca="false">+E637/D637*100</f>
        <v>100</v>
      </c>
    </row>
    <row r="638" customFormat="false" ht="30" hidden="false" customHeight="false" outlineLevel="0" collapsed="false">
      <c r="A638" s="24" t="s">
        <v>377</v>
      </c>
      <c r="B638" s="41" t="n">
        <f aca="false">+B349</f>
        <v>87444017135</v>
      </c>
      <c r="C638" s="21" t="n">
        <f aca="false">+C349</f>
        <v>0</v>
      </c>
      <c r="D638" s="21" t="n">
        <f aca="false">+D349</f>
        <v>87444017135</v>
      </c>
      <c r="E638" s="21" t="n">
        <f aca="false">+E349</f>
        <v>87444017135</v>
      </c>
      <c r="F638" s="21" t="n">
        <f aca="false">+F349</f>
        <v>0</v>
      </c>
      <c r="G638" s="21" t="n">
        <f aca="false">+G349</f>
        <v>0</v>
      </c>
      <c r="H638" s="22" t="n">
        <f aca="false">+E638/D638*100</f>
        <v>100</v>
      </c>
    </row>
    <row r="639" customFormat="false" ht="60" hidden="false" customHeight="false" outlineLevel="0" collapsed="false">
      <c r="A639" s="24" t="s">
        <v>378</v>
      </c>
      <c r="B639" s="21" t="n">
        <f aca="false">+B351</f>
        <v>45719792000</v>
      </c>
      <c r="C639" s="21" t="n">
        <f aca="false">+C351</f>
        <v>-4173445775</v>
      </c>
      <c r="D639" s="21" t="n">
        <f aca="false">+D351</f>
        <v>41546346225</v>
      </c>
      <c r="E639" s="21" t="n">
        <f aca="false">+E351</f>
        <v>41546346225</v>
      </c>
      <c r="F639" s="21" t="n">
        <f aca="false">+F351</f>
        <v>0</v>
      </c>
      <c r="G639" s="21" t="n">
        <f aca="false">+G351</f>
        <v>0</v>
      </c>
      <c r="H639" s="22" t="n">
        <f aca="false">+E639/D639*100</f>
        <v>100</v>
      </c>
    </row>
    <row r="640" customFormat="false" ht="30" hidden="false" customHeight="false" outlineLevel="0" collapsed="false">
      <c r="A640" s="20" t="s">
        <v>196</v>
      </c>
      <c r="B640" s="21" t="n">
        <f aca="false">+B356</f>
        <v>2400000000</v>
      </c>
      <c r="C640" s="21" t="n">
        <f aca="false">+C356</f>
        <v>0</v>
      </c>
      <c r="D640" s="21" t="n">
        <f aca="false">+D356</f>
        <v>2400000000</v>
      </c>
      <c r="E640" s="21" t="n">
        <f aca="false">+E356</f>
        <v>2400000000</v>
      </c>
      <c r="F640" s="21" t="n">
        <f aca="false">+F356</f>
        <v>0</v>
      </c>
      <c r="G640" s="21" t="n">
        <f aca="false">+G356</f>
        <v>0</v>
      </c>
      <c r="H640" s="22" t="n">
        <f aca="false">+E640/D640*100</f>
        <v>100</v>
      </c>
    </row>
    <row r="641" customFormat="false" ht="45.75" hidden="false" customHeight="false" outlineLevel="0" collapsed="false">
      <c r="A641" s="25" t="s">
        <v>379</v>
      </c>
      <c r="B641" s="45" t="n">
        <f aca="false">+B359</f>
        <v>30000000000</v>
      </c>
      <c r="C641" s="45" t="n">
        <f aca="false">+C359</f>
        <v>0</v>
      </c>
      <c r="D641" s="45" t="n">
        <f aca="false">+D359</f>
        <v>30000000000</v>
      </c>
      <c r="E641" s="45" t="n">
        <f aca="false">+E359</f>
        <v>30000000000</v>
      </c>
      <c r="F641" s="45" t="n">
        <f aca="false">+F359</f>
        <v>0</v>
      </c>
      <c r="G641" s="45" t="n">
        <f aca="false">+G359</f>
        <v>0</v>
      </c>
      <c r="H641" s="22" t="n">
        <f aca="false">+E641/D641*100</f>
        <v>100</v>
      </c>
    </row>
    <row r="642" customFormat="false" ht="15.75" hidden="false" customHeight="false" outlineLevel="0" collapsed="false">
      <c r="A642" s="13" t="s">
        <v>291</v>
      </c>
      <c r="B642" s="14" t="n">
        <f aca="false">+B12</f>
        <v>1833950407000</v>
      </c>
      <c r="C642" s="14" t="n">
        <f aca="false">+C12</f>
        <v>376839093442</v>
      </c>
      <c r="D642" s="14" t="n">
        <f aca="false">+D12</f>
        <v>2210789500442</v>
      </c>
      <c r="E642" s="14" t="n">
        <f aca="false">+E12</f>
        <v>2274076012771</v>
      </c>
      <c r="F642" s="14" t="n">
        <f aca="false">+F12</f>
        <v>-63286512329</v>
      </c>
      <c r="G642" s="14" t="n">
        <f aca="false">+G12</f>
        <v>-17848273</v>
      </c>
      <c r="H642" s="14" t="n">
        <f aca="false">+E642/D642*100</f>
        <v>102.862620449226</v>
      </c>
    </row>
    <row r="643" customFormat="false" ht="15" hidden="false" customHeight="false" outlineLevel="0" collapsed="false">
      <c r="A643" s="34" t="s">
        <v>292</v>
      </c>
      <c r="B643" s="27" t="n">
        <f aca="false">+B540</f>
        <v>1833950407000</v>
      </c>
      <c r="C643" s="27" t="n">
        <f aca="false">+C540</f>
        <v>376839093442</v>
      </c>
      <c r="D643" s="27" t="n">
        <f aca="false">+D540</f>
        <v>2210789500442</v>
      </c>
      <c r="E643" s="27" t="n">
        <f aca="false">+E540</f>
        <v>2274076012771</v>
      </c>
      <c r="F643" s="27" t="n">
        <f aca="false">+F540</f>
        <v>-63286512329</v>
      </c>
      <c r="G643" s="27" t="n">
        <f aca="false">+G540</f>
        <v>-17848273</v>
      </c>
      <c r="H643" s="22" t="n">
        <f aca="false">+E643/D643*100</f>
        <v>102.862620449226</v>
      </c>
    </row>
    <row r="644" customFormat="false" ht="15" hidden="false" customHeight="false" outlineLevel="0" collapsed="false">
      <c r="A644" s="20" t="s">
        <v>293</v>
      </c>
      <c r="B644" s="23" t="n">
        <f aca="false">+B642-B643</f>
        <v>0</v>
      </c>
      <c r="C644" s="23" t="n">
        <f aca="false">+C642-C643</f>
        <v>0</v>
      </c>
      <c r="D644" s="23" t="n">
        <f aca="false">+D642-D643</f>
        <v>0</v>
      </c>
      <c r="E644" s="23" t="n">
        <f aca="false">+E642-E643</f>
        <v>0</v>
      </c>
      <c r="F644" s="23" t="n">
        <f aca="false">+F642-F643</f>
        <v>0</v>
      </c>
      <c r="G644" s="23" t="n">
        <f aca="false">+G642-G643</f>
        <v>0</v>
      </c>
      <c r="H644" s="23" t="n">
        <f aca="false">+H642-H643</f>
        <v>0</v>
      </c>
    </row>
    <row r="645" customFormat="false" ht="15" hidden="false" customHeight="false" outlineLevel="0" collapsed="false">
      <c r="A645" s="32"/>
    </row>
    <row r="646" customFormat="false" ht="15.75" hidden="false" customHeight="false" outlineLevel="0" collapsed="false">
      <c r="A646" s="1" t="s">
        <v>7</v>
      </c>
      <c r="B646" s="1"/>
      <c r="C646" s="1"/>
      <c r="D646" s="1"/>
      <c r="E646" s="1"/>
      <c r="F646" s="1"/>
      <c r="G646" s="31"/>
    </row>
    <row r="647" customFormat="false" ht="15" hidden="false" customHeight="false" outlineLevel="0" collapsed="false">
      <c r="B647" s="29"/>
    </row>
    <row r="648" customFormat="false" ht="15" hidden="false" customHeight="false" outlineLevel="0" collapsed="false">
      <c r="B648" s="46"/>
    </row>
    <row r="651" customFormat="false" ht="15" hidden="false" customHeight="false" outlineLevel="0" collapsed="false">
      <c r="A651" s="47" t="s">
        <v>380</v>
      </c>
      <c r="B651" s="47"/>
      <c r="C651" s="47"/>
      <c r="D651" s="47"/>
      <c r="E651" s="47" t="s">
        <v>381</v>
      </c>
      <c r="F651" s="47"/>
      <c r="G651" s="47"/>
    </row>
    <row r="652" customFormat="false" ht="15" hidden="false" customHeight="false" outlineLevel="0" collapsed="false">
      <c r="A652" s="47" t="s">
        <v>382</v>
      </c>
      <c r="B652" s="47"/>
      <c r="C652" s="47"/>
      <c r="D652" s="47"/>
      <c r="E652" s="47" t="s">
        <v>383</v>
      </c>
      <c r="F652" s="47"/>
      <c r="G652" s="47"/>
    </row>
  </sheetData>
  <sheetProtection sheet="true" password="ccfd"/>
  <mergeCells count="6">
    <mergeCell ref="A500:G500"/>
    <mergeCell ref="A539:G539"/>
    <mergeCell ref="A651:D651"/>
    <mergeCell ref="E651:G651"/>
    <mergeCell ref="A652:D652"/>
    <mergeCell ref="E652:G6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384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  <c r="H11" s="0" t="s">
        <v>15</v>
      </c>
    </row>
    <row r="12" customFormat="false" ht="15" hidden="false" customHeight="false" outlineLevel="0" collapsed="false">
      <c r="A12" s="0" t="s">
        <v>16</v>
      </c>
      <c r="B12" s="0" t="n">
        <v>1833950407000</v>
      </c>
      <c r="C12" s="0" t="n">
        <v>376839093442</v>
      </c>
      <c r="D12" s="0" t="n">
        <v>2210789500442</v>
      </c>
      <c r="E12" s="0" t="n">
        <v>2274076012771</v>
      </c>
      <c r="F12" s="0" t="n">
        <v>-63286512329</v>
      </c>
      <c r="G12" s="0" t="n">
        <v>-17848273</v>
      </c>
      <c r="H12" s="0" t="n">
        <v>102.86</v>
      </c>
    </row>
    <row r="13" customFormat="false" ht="15" hidden="false" customHeight="false" outlineLevel="0" collapsed="false">
      <c r="A13" s="0" t="s">
        <v>17</v>
      </c>
      <c r="B13" s="0" t="n">
        <v>1022225292000</v>
      </c>
      <c r="C13" s="0" t="n">
        <v>306522605508</v>
      </c>
      <c r="D13" s="0" t="n">
        <v>1328747897508</v>
      </c>
      <c r="E13" s="0" t="n">
        <v>1380150047252</v>
      </c>
      <c r="F13" s="0" t="n">
        <v>-51402149744</v>
      </c>
      <c r="G13" s="0" t="n">
        <v>-17848273</v>
      </c>
      <c r="H13" s="0" t="n">
        <v>103.87</v>
      </c>
    </row>
    <row r="14" customFormat="false" ht="15" hidden="false" customHeight="false" outlineLevel="0" collapsed="false">
      <c r="A14" s="0" t="s">
        <v>18</v>
      </c>
      <c r="B14" s="0" t="n">
        <v>758290802000</v>
      </c>
      <c r="C14" s="0" t="n">
        <v>176048004845</v>
      </c>
      <c r="D14" s="0" t="n">
        <v>934338806845</v>
      </c>
      <c r="E14" s="0" t="n">
        <v>992266130702</v>
      </c>
      <c r="F14" s="0" t="n">
        <v>-57927323857</v>
      </c>
      <c r="G14" s="0" t="n">
        <v>-5122065</v>
      </c>
      <c r="H14" s="0" t="n">
        <v>106.2</v>
      </c>
    </row>
    <row r="15" customFormat="false" ht="15" hidden="false" customHeight="false" outlineLevel="0" collapsed="false">
      <c r="A15" s="0" t="s">
        <v>19</v>
      </c>
      <c r="B15" s="0" t="n">
        <v>38837740000</v>
      </c>
      <c r="C15" s="0" t="n">
        <v>4253753624</v>
      </c>
      <c r="D15" s="0" t="n">
        <v>43091493624</v>
      </c>
      <c r="E15" s="0" t="n">
        <v>44015711108</v>
      </c>
      <c r="F15" s="0" t="n">
        <v>-924217484</v>
      </c>
      <c r="G15" s="0" t="n">
        <v>0</v>
      </c>
      <c r="H15" s="0" t="n">
        <v>102.14</v>
      </c>
    </row>
    <row r="16" customFormat="false" ht="15" hidden="false" customHeight="false" outlineLevel="0" collapsed="false">
      <c r="A16" s="0" t="s">
        <v>20</v>
      </c>
      <c r="B16" s="0" t="n">
        <v>38837740000</v>
      </c>
      <c r="C16" s="0" t="n">
        <v>4253753624</v>
      </c>
      <c r="D16" s="0" t="n">
        <v>43091493624</v>
      </c>
      <c r="E16" s="0" t="n">
        <v>44015711108</v>
      </c>
      <c r="F16" s="0" t="n">
        <v>-924217484</v>
      </c>
      <c r="G16" s="0" t="n">
        <v>0</v>
      </c>
      <c r="H16" s="0" t="n">
        <v>102.14</v>
      </c>
    </row>
    <row r="17" customFormat="false" ht="15" hidden="false" customHeight="false" outlineLevel="0" collapsed="false">
      <c r="A17" s="0" t="s">
        <v>21</v>
      </c>
      <c r="B17" s="0" t="n">
        <v>264419467000</v>
      </c>
      <c r="C17" s="0" t="n">
        <v>22283480879</v>
      </c>
      <c r="D17" s="0" t="n">
        <v>286702947879</v>
      </c>
      <c r="E17" s="0" t="n">
        <v>307811517737</v>
      </c>
      <c r="F17" s="0" t="n">
        <v>-21108569858</v>
      </c>
      <c r="G17" s="0" t="n">
        <v>0</v>
      </c>
      <c r="H17" s="0" t="n">
        <v>107.36</v>
      </c>
    </row>
    <row r="18" customFormat="false" ht="15" hidden="false" customHeight="false" outlineLevel="0" collapsed="false">
      <c r="A18" s="0" t="s">
        <v>22</v>
      </c>
      <c r="B18" s="0" t="n">
        <v>264419467000</v>
      </c>
      <c r="C18" s="0" t="n">
        <v>22283480879</v>
      </c>
      <c r="D18" s="0" t="n">
        <v>286702947879</v>
      </c>
      <c r="E18" s="0" t="n">
        <v>307811517737</v>
      </c>
      <c r="F18" s="0" t="n">
        <v>-21108569858</v>
      </c>
      <c r="G18" s="0" t="n">
        <v>0</v>
      </c>
      <c r="H18" s="0" t="n">
        <v>107.36</v>
      </c>
    </row>
    <row r="19" customFormat="false" ht="15" hidden="false" customHeight="false" outlineLevel="0" collapsed="false">
      <c r="A19" s="0" t="s">
        <v>23</v>
      </c>
      <c r="B19" s="0" t="n">
        <v>14925501000</v>
      </c>
      <c r="C19" s="0" t="n">
        <v>0</v>
      </c>
      <c r="D19" s="0" t="n">
        <v>14925501000</v>
      </c>
      <c r="E19" s="0" t="n">
        <v>16392986000</v>
      </c>
      <c r="F19" s="0" t="n">
        <v>-1467485000</v>
      </c>
      <c r="G19" s="0" t="n">
        <v>0</v>
      </c>
      <c r="H19" s="0" t="n">
        <v>109.83</v>
      </c>
    </row>
    <row r="20" customFormat="false" ht="15" hidden="false" customHeight="false" outlineLevel="0" collapsed="false">
      <c r="A20" s="0" t="s">
        <v>24</v>
      </c>
      <c r="B20" s="0" t="n">
        <v>14925501000</v>
      </c>
      <c r="C20" s="0" t="n">
        <v>0</v>
      </c>
      <c r="D20" s="0" t="n">
        <v>14925501000</v>
      </c>
      <c r="E20" s="0" t="n">
        <v>16392986000</v>
      </c>
      <c r="F20" s="0" t="n">
        <v>-1467485000</v>
      </c>
      <c r="G20" s="0" t="n">
        <v>0</v>
      </c>
      <c r="H20" s="0" t="n">
        <v>109.83</v>
      </c>
    </row>
    <row r="21" customFormat="false" ht="15" hidden="false" customHeight="false" outlineLevel="0" collapsed="false">
      <c r="A21" s="0" t="s">
        <v>25</v>
      </c>
      <c r="B21" s="0" t="n">
        <v>163131750000</v>
      </c>
      <c r="C21" s="0" t="n">
        <v>10046647994</v>
      </c>
      <c r="D21" s="0" t="n">
        <v>173178397994</v>
      </c>
      <c r="E21" s="0" t="n">
        <v>173378712529</v>
      </c>
      <c r="F21" s="0" t="n">
        <v>-200314535</v>
      </c>
      <c r="G21" s="0" t="n">
        <v>0</v>
      </c>
      <c r="H21" s="0" t="n">
        <v>100.12</v>
      </c>
    </row>
    <row r="22" customFormat="false" ht="15" hidden="false" customHeight="false" outlineLevel="0" collapsed="false">
      <c r="A22" s="0" t="s">
        <v>26</v>
      </c>
      <c r="B22" s="0" t="n">
        <v>163131750000</v>
      </c>
      <c r="C22" s="0" t="n">
        <v>10046647994</v>
      </c>
      <c r="D22" s="0" t="n">
        <v>173178397994</v>
      </c>
      <c r="E22" s="0" t="n">
        <v>173378712529</v>
      </c>
      <c r="F22" s="0" t="n">
        <v>-200314535</v>
      </c>
      <c r="G22" s="0" t="n">
        <v>0</v>
      </c>
      <c r="H22" s="0" t="n">
        <v>100.12</v>
      </c>
    </row>
    <row r="23" customFormat="false" ht="15" hidden="false" customHeight="false" outlineLevel="0" collapsed="false">
      <c r="A23" s="0" t="s">
        <v>27</v>
      </c>
      <c r="B23" s="0" t="n">
        <v>1867682000</v>
      </c>
      <c r="C23" s="0" t="n">
        <v>939348018</v>
      </c>
      <c r="D23" s="0" t="n">
        <v>2807030018</v>
      </c>
      <c r="E23" s="0" t="n">
        <v>3355551283</v>
      </c>
      <c r="F23" s="0" t="n">
        <v>-548521265</v>
      </c>
      <c r="G23" s="0" t="n">
        <v>0</v>
      </c>
      <c r="H23" s="0" t="n">
        <v>119.54</v>
      </c>
    </row>
    <row r="24" customFormat="false" ht="15" hidden="false" customHeight="false" outlineLevel="0" collapsed="false">
      <c r="A24" s="0" t="s">
        <v>28</v>
      </c>
      <c r="B24" s="0" t="n">
        <v>1867682000</v>
      </c>
      <c r="C24" s="0" t="n">
        <v>939348018</v>
      </c>
      <c r="D24" s="0" t="n">
        <v>2807030018</v>
      </c>
      <c r="E24" s="0" t="n">
        <v>3355551283</v>
      </c>
      <c r="F24" s="0" t="n">
        <v>-548521265</v>
      </c>
      <c r="G24" s="0" t="n">
        <v>0</v>
      </c>
      <c r="H24" s="0" t="n">
        <v>119.54</v>
      </c>
    </row>
    <row r="25" customFormat="false" ht="15" hidden="false" customHeight="false" outlineLevel="0" collapsed="false">
      <c r="A25" s="0" t="s">
        <v>29</v>
      </c>
      <c r="B25" s="0" t="n">
        <v>10563562000</v>
      </c>
      <c r="C25" s="0" t="n">
        <v>0</v>
      </c>
      <c r="D25" s="0" t="n">
        <v>10563562000</v>
      </c>
      <c r="E25" s="0" t="n">
        <v>11899836858</v>
      </c>
      <c r="F25" s="0" t="n">
        <v>-1336274858</v>
      </c>
      <c r="G25" s="0" t="n">
        <v>0</v>
      </c>
      <c r="H25" s="0" t="n">
        <v>112.65</v>
      </c>
    </row>
    <row r="26" customFormat="false" ht="15" hidden="false" customHeight="false" outlineLevel="0" collapsed="false">
      <c r="A26" s="0" t="s">
        <v>30</v>
      </c>
      <c r="B26" s="0" t="n">
        <v>10563562000</v>
      </c>
      <c r="C26" s="0" t="n">
        <v>0</v>
      </c>
      <c r="D26" s="0" t="n">
        <v>10563562000</v>
      </c>
      <c r="E26" s="0" t="n">
        <v>11899836858</v>
      </c>
      <c r="F26" s="0" t="n">
        <v>-1336274858</v>
      </c>
      <c r="G26" s="0" t="n">
        <v>0</v>
      </c>
      <c r="H26" s="0" t="n">
        <v>112.65</v>
      </c>
    </row>
    <row r="27" customFormat="false" ht="15" hidden="false" customHeight="false" outlineLevel="0" collapsed="false">
      <c r="A27" s="0" t="s">
        <v>31</v>
      </c>
      <c r="B27" s="0" t="n">
        <v>61750348000</v>
      </c>
      <c r="C27" s="0" t="n">
        <v>1562901815</v>
      </c>
      <c r="D27" s="0" t="n">
        <v>63313249815</v>
      </c>
      <c r="E27" s="0" t="n">
        <v>69764067253</v>
      </c>
      <c r="F27" s="0" t="n">
        <v>-6450817438</v>
      </c>
      <c r="G27" s="0" t="n">
        <v>0</v>
      </c>
      <c r="H27" s="0" t="n">
        <v>110.19</v>
      </c>
    </row>
    <row r="28" customFormat="false" ht="15" hidden="false" customHeight="false" outlineLevel="0" collapsed="false">
      <c r="A28" s="0" t="s">
        <v>32</v>
      </c>
      <c r="B28" s="0" t="n">
        <v>61750348000</v>
      </c>
      <c r="C28" s="0" t="n">
        <v>1562901815</v>
      </c>
      <c r="D28" s="0" t="n">
        <v>63313249815</v>
      </c>
      <c r="E28" s="0" t="n">
        <v>69764067253</v>
      </c>
      <c r="F28" s="0" t="n">
        <v>-6450817438</v>
      </c>
      <c r="G28" s="0" t="n">
        <v>0</v>
      </c>
      <c r="H28" s="0" t="n">
        <v>110.19</v>
      </c>
    </row>
    <row r="29" customFormat="false" ht="15" hidden="false" customHeight="false" outlineLevel="0" collapsed="false">
      <c r="A29" s="0" t="s">
        <v>33</v>
      </c>
      <c r="B29" s="0" t="n">
        <v>7951120000</v>
      </c>
      <c r="C29" s="0" t="n">
        <v>0</v>
      </c>
      <c r="D29" s="0" t="n">
        <v>7951120000</v>
      </c>
      <c r="E29" s="0" t="n">
        <v>7389205017</v>
      </c>
      <c r="F29" s="0" t="n">
        <v>561914983</v>
      </c>
      <c r="G29" s="0" t="n">
        <v>0</v>
      </c>
      <c r="H29" s="0" t="n">
        <v>92.93</v>
      </c>
    </row>
    <row r="30" customFormat="false" ht="15" hidden="false" customHeight="false" outlineLevel="0" collapsed="false">
      <c r="A30" s="0" t="s">
        <v>34</v>
      </c>
      <c r="B30" s="0" t="n">
        <v>7951120000</v>
      </c>
      <c r="C30" s="0" t="n">
        <v>0</v>
      </c>
      <c r="D30" s="0" t="n">
        <v>7951120000</v>
      </c>
      <c r="E30" s="0" t="n">
        <v>7389205017</v>
      </c>
      <c r="F30" s="0" t="n">
        <v>561914983</v>
      </c>
      <c r="G30" s="0" t="n">
        <v>0</v>
      </c>
      <c r="H30" s="0" t="n">
        <v>92.93</v>
      </c>
    </row>
    <row r="31" customFormat="false" ht="15" hidden="false" customHeight="false" outlineLevel="0" collapsed="false">
      <c r="A31" s="0" t="s">
        <v>35</v>
      </c>
      <c r="B31" s="0" t="n">
        <v>28914832000</v>
      </c>
      <c r="C31" s="0" t="n">
        <v>1637445387</v>
      </c>
      <c r="D31" s="0" t="n">
        <v>30552277387</v>
      </c>
      <c r="E31" s="0" t="n">
        <v>32255679550</v>
      </c>
      <c r="F31" s="0" t="n">
        <v>-1703402163</v>
      </c>
      <c r="G31" s="0" t="n">
        <v>0</v>
      </c>
      <c r="H31" s="0" t="n">
        <v>105.58</v>
      </c>
    </row>
    <row r="32" customFormat="false" ht="15" hidden="false" customHeight="false" outlineLevel="0" collapsed="false">
      <c r="A32" s="0" t="s">
        <v>36</v>
      </c>
      <c r="B32" s="0" t="n">
        <v>28914832000</v>
      </c>
      <c r="C32" s="0" t="n">
        <v>1637445387</v>
      </c>
      <c r="D32" s="0" t="n">
        <v>30552277387</v>
      </c>
      <c r="E32" s="0" t="n">
        <v>32255679550</v>
      </c>
      <c r="F32" s="0" t="n">
        <v>-1703402163</v>
      </c>
      <c r="G32" s="0" t="n">
        <v>0</v>
      </c>
      <c r="H32" s="0" t="n">
        <v>105.58</v>
      </c>
    </row>
    <row r="33" customFormat="false" ht="15" hidden="false" customHeight="false" outlineLevel="0" collapsed="false">
      <c r="A33" s="0" t="s">
        <v>37</v>
      </c>
      <c r="B33" s="0" t="n">
        <v>86858677000</v>
      </c>
      <c r="C33" s="0" t="n">
        <v>-8208810181</v>
      </c>
      <c r="D33" s="0" t="n">
        <v>78649866819</v>
      </c>
      <c r="E33" s="0" t="n">
        <v>82637316817</v>
      </c>
      <c r="F33" s="0" t="n">
        <v>-3987449998</v>
      </c>
      <c r="G33" s="0" t="n">
        <v>0</v>
      </c>
      <c r="H33" s="0" t="n">
        <v>105.07</v>
      </c>
    </row>
    <row r="34" customFormat="false" ht="15" hidden="false" customHeight="false" outlineLevel="0" collapsed="false">
      <c r="A34" s="0" t="s">
        <v>38</v>
      </c>
      <c r="B34" s="0" t="n">
        <v>86858677000</v>
      </c>
      <c r="C34" s="0" t="n">
        <v>-8208810181</v>
      </c>
      <c r="D34" s="0" t="n">
        <v>78649866819</v>
      </c>
      <c r="E34" s="0" t="n">
        <v>82637316817</v>
      </c>
      <c r="F34" s="0" t="n">
        <v>-3987449998</v>
      </c>
      <c r="G34" s="0" t="n">
        <v>0</v>
      </c>
      <c r="H34" s="0" t="n">
        <v>105.07</v>
      </c>
    </row>
    <row r="35" customFormat="false" ht="15" hidden="false" customHeight="false" outlineLevel="0" collapsed="false">
      <c r="A35" s="0" t="s">
        <v>39</v>
      </c>
      <c r="B35" s="0" t="n">
        <v>27649473000</v>
      </c>
      <c r="C35" s="0" t="n">
        <v>4298209488</v>
      </c>
      <c r="D35" s="0" t="n">
        <v>31947682488</v>
      </c>
      <c r="E35" s="0" t="n">
        <v>32254691117</v>
      </c>
      <c r="F35" s="0" t="n">
        <v>-307008629</v>
      </c>
      <c r="G35" s="0" t="n">
        <v>0</v>
      </c>
      <c r="H35" s="0" t="n">
        <v>100.96</v>
      </c>
    </row>
    <row r="36" customFormat="false" ht="15" hidden="false" customHeight="false" outlineLevel="0" collapsed="false">
      <c r="A36" s="0" t="s">
        <v>38</v>
      </c>
      <c r="B36" s="0" t="n">
        <v>27649473000</v>
      </c>
      <c r="C36" s="0" t="n">
        <v>4298209488</v>
      </c>
      <c r="D36" s="0" t="n">
        <v>31947682488</v>
      </c>
      <c r="E36" s="0" t="n">
        <v>32254691117</v>
      </c>
      <c r="F36" s="0" t="n">
        <v>-307008629</v>
      </c>
      <c r="G36" s="0" t="n">
        <v>0</v>
      </c>
      <c r="H36" s="0" t="n">
        <v>100.96</v>
      </c>
    </row>
    <row r="37" customFormat="false" ht="15" hidden="false" customHeight="false" outlineLevel="0" collapsed="false">
      <c r="A37" s="0" t="s">
        <v>40</v>
      </c>
      <c r="B37" s="0" t="n">
        <v>3475368000</v>
      </c>
      <c r="C37" s="0" t="n">
        <v>737233651</v>
      </c>
      <c r="D37" s="0" t="n">
        <v>4212601651</v>
      </c>
      <c r="E37" s="0" t="n">
        <v>4624635563</v>
      </c>
      <c r="F37" s="0" t="n">
        <v>-412033912</v>
      </c>
      <c r="G37" s="0" t="n">
        <v>0</v>
      </c>
      <c r="H37" s="0" t="n">
        <v>109.78</v>
      </c>
    </row>
    <row r="38" customFormat="false" ht="15" hidden="false" customHeight="false" outlineLevel="0" collapsed="false">
      <c r="A38" s="0" t="s">
        <v>38</v>
      </c>
      <c r="B38" s="0" t="n">
        <v>3475368000</v>
      </c>
      <c r="C38" s="0" t="n">
        <v>737233651</v>
      </c>
      <c r="D38" s="0" t="n">
        <v>4212601651</v>
      </c>
      <c r="E38" s="0" t="n">
        <v>4624635563</v>
      </c>
      <c r="F38" s="0" t="n">
        <v>-412033912</v>
      </c>
      <c r="G38" s="0" t="n">
        <v>0</v>
      </c>
      <c r="H38" s="0" t="n">
        <v>109.78</v>
      </c>
    </row>
    <row r="39" customFormat="false" ht="15" hidden="false" customHeight="false" outlineLevel="0" collapsed="false">
      <c r="A39" s="0" t="s">
        <v>41</v>
      </c>
      <c r="B39" s="0" t="n">
        <v>5478120000</v>
      </c>
      <c r="C39" s="0" t="n">
        <v>471868166</v>
      </c>
      <c r="D39" s="0" t="n">
        <v>5949988166</v>
      </c>
      <c r="E39" s="0" t="n">
        <v>7657795068</v>
      </c>
      <c r="F39" s="0" t="n">
        <v>-1707806902</v>
      </c>
      <c r="G39" s="0" t="n">
        <v>-108064</v>
      </c>
      <c r="H39" s="0" t="n">
        <v>128.7</v>
      </c>
    </row>
    <row r="40" customFormat="false" ht="15" hidden="false" customHeight="false" outlineLevel="0" collapsed="false">
      <c r="A40" s="0" t="s">
        <v>42</v>
      </c>
      <c r="B40" s="0" t="n">
        <v>5478120000</v>
      </c>
      <c r="C40" s="0" t="n">
        <v>471868166</v>
      </c>
      <c r="D40" s="0" t="n">
        <v>5949988166</v>
      </c>
      <c r="E40" s="0" t="n">
        <v>7657795068</v>
      </c>
      <c r="F40" s="0" t="n">
        <v>-1707806902</v>
      </c>
      <c r="G40" s="0" t="n">
        <v>-108064</v>
      </c>
      <c r="H40" s="0" t="n">
        <v>128.7</v>
      </c>
    </row>
    <row r="41" customFormat="false" ht="15" hidden="false" customHeight="false" outlineLevel="0" collapsed="false">
      <c r="A41" s="0" t="s">
        <v>43</v>
      </c>
      <c r="B41" s="0" t="n">
        <v>0</v>
      </c>
      <c r="C41" s="0" t="n">
        <v>631451134</v>
      </c>
      <c r="D41" s="0" t="n">
        <v>631451134</v>
      </c>
      <c r="E41" s="0" t="n">
        <v>0</v>
      </c>
      <c r="F41" s="0" t="n">
        <v>631451134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44</v>
      </c>
      <c r="B42" s="0" t="n">
        <v>0</v>
      </c>
      <c r="C42" s="0" t="n">
        <v>631451134</v>
      </c>
      <c r="D42" s="0" t="n">
        <v>631451134</v>
      </c>
      <c r="E42" s="0" t="n">
        <v>0</v>
      </c>
      <c r="F42" s="0" t="n">
        <v>631451134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45</v>
      </c>
      <c r="B43" s="0" t="n">
        <v>5243577000</v>
      </c>
      <c r="C43" s="0" t="n">
        <v>0</v>
      </c>
      <c r="D43" s="0" t="n">
        <v>5243577000</v>
      </c>
      <c r="E43" s="0" t="n">
        <v>3962490524</v>
      </c>
      <c r="F43" s="0" t="n">
        <v>1281086476</v>
      </c>
      <c r="G43" s="0" t="n">
        <v>0</v>
      </c>
      <c r="H43" s="0" t="n">
        <v>75.57</v>
      </c>
    </row>
    <row r="44" customFormat="false" ht="15" hidden="false" customHeight="false" outlineLevel="0" collapsed="false">
      <c r="A44" s="0" t="s">
        <v>46</v>
      </c>
      <c r="B44" s="0" t="n">
        <v>5243577000</v>
      </c>
      <c r="C44" s="0" t="n">
        <v>0</v>
      </c>
      <c r="D44" s="0" t="n">
        <v>5243577000</v>
      </c>
      <c r="E44" s="0" t="n">
        <v>3962490524</v>
      </c>
      <c r="F44" s="0" t="n">
        <v>1281086476</v>
      </c>
      <c r="G44" s="0" t="n">
        <v>0</v>
      </c>
      <c r="H44" s="0" t="n">
        <v>75.57</v>
      </c>
    </row>
    <row r="45" customFormat="false" ht="15" hidden="false" customHeight="false" outlineLevel="0" collapsed="false">
      <c r="A45" s="0" t="s">
        <v>47</v>
      </c>
      <c r="B45" s="0" t="n">
        <v>243910000</v>
      </c>
      <c r="C45" s="0" t="n">
        <v>0</v>
      </c>
      <c r="D45" s="0" t="n">
        <v>243910000</v>
      </c>
      <c r="E45" s="0" t="n">
        <v>121865242</v>
      </c>
      <c r="F45" s="0" t="n">
        <v>122044758</v>
      </c>
      <c r="G45" s="0" t="n">
        <v>0</v>
      </c>
      <c r="H45" s="0" t="n">
        <v>49.96</v>
      </c>
    </row>
    <row r="46" customFormat="false" ht="15" hidden="false" customHeight="false" outlineLevel="0" collapsed="false">
      <c r="A46" s="0" t="s">
        <v>48</v>
      </c>
      <c r="B46" s="0" t="n">
        <v>243910000</v>
      </c>
      <c r="C46" s="0" t="n">
        <v>0</v>
      </c>
      <c r="D46" s="0" t="n">
        <v>243910000</v>
      </c>
      <c r="E46" s="0" t="n">
        <v>121865242</v>
      </c>
      <c r="F46" s="0" t="n">
        <v>122044758</v>
      </c>
      <c r="G46" s="0" t="n">
        <v>0</v>
      </c>
      <c r="H46" s="0" t="n">
        <v>49.96</v>
      </c>
    </row>
    <row r="47" customFormat="false" ht="15" hidden="false" customHeight="false" outlineLevel="0" collapsed="false">
      <c r="A47" s="0" t="s">
        <v>49</v>
      </c>
      <c r="B47" s="0" t="n">
        <v>203377000</v>
      </c>
      <c r="C47" s="0" t="n">
        <v>328656543</v>
      </c>
      <c r="D47" s="0" t="n">
        <v>532033543</v>
      </c>
      <c r="E47" s="0" t="n">
        <v>557187950</v>
      </c>
      <c r="F47" s="0" t="n">
        <v>-25154407</v>
      </c>
      <c r="G47" s="0" t="n">
        <v>0</v>
      </c>
      <c r="H47" s="0" t="n">
        <v>104.73</v>
      </c>
    </row>
    <row r="48" customFormat="false" ht="15" hidden="false" customHeight="false" outlineLevel="0" collapsed="false">
      <c r="A48" s="0" t="s">
        <v>50</v>
      </c>
      <c r="B48" s="0" t="n">
        <v>203377000</v>
      </c>
      <c r="C48" s="0" t="n">
        <v>328656543</v>
      </c>
      <c r="D48" s="0" t="n">
        <v>532033543</v>
      </c>
      <c r="E48" s="0" t="n">
        <v>557187950</v>
      </c>
      <c r="F48" s="0" t="n">
        <v>-25154407</v>
      </c>
      <c r="G48" s="0" t="n">
        <v>0</v>
      </c>
      <c r="H48" s="0" t="n">
        <v>104.73</v>
      </c>
    </row>
    <row r="49" customFormat="false" ht="15" hidden="false" customHeight="false" outlineLevel="0" collapsed="false">
      <c r="A49" s="0" t="s">
        <v>51</v>
      </c>
      <c r="B49" s="0" t="n">
        <v>4489989000</v>
      </c>
      <c r="C49" s="0" t="n">
        <v>0</v>
      </c>
      <c r="D49" s="0" t="n">
        <v>4489989000</v>
      </c>
      <c r="E49" s="0" t="n">
        <v>19418765447</v>
      </c>
      <c r="F49" s="0" t="n">
        <v>-14928776447</v>
      </c>
      <c r="G49" s="0" t="n">
        <v>138966</v>
      </c>
      <c r="H49" s="0" t="n">
        <v>432.49</v>
      </c>
    </row>
    <row r="50" customFormat="false" ht="15" hidden="false" customHeight="false" outlineLevel="0" collapsed="false">
      <c r="A50" s="0" t="s">
        <v>52</v>
      </c>
      <c r="B50" s="0" t="n">
        <v>4489989000</v>
      </c>
      <c r="C50" s="0" t="n">
        <v>0</v>
      </c>
      <c r="D50" s="0" t="n">
        <v>4489989000</v>
      </c>
      <c r="E50" s="0" t="n">
        <v>19418765447</v>
      </c>
      <c r="F50" s="0" t="n">
        <v>-14928776447</v>
      </c>
      <c r="G50" s="0" t="n">
        <v>138966</v>
      </c>
      <c r="H50" s="0" t="n">
        <v>432.49</v>
      </c>
    </row>
    <row r="51" customFormat="false" ht="15" hidden="false" customHeight="false" outlineLevel="0" collapsed="false">
      <c r="A51" s="0" t="s">
        <v>53</v>
      </c>
      <c r="B51" s="0" t="n">
        <v>286309000</v>
      </c>
      <c r="C51" s="0" t="n">
        <v>0</v>
      </c>
      <c r="D51" s="0" t="n">
        <v>286309000</v>
      </c>
      <c r="E51" s="0" t="n">
        <v>774319512</v>
      </c>
      <c r="F51" s="0" t="n">
        <v>-488010512</v>
      </c>
      <c r="G51" s="0" t="n">
        <v>0</v>
      </c>
      <c r="H51" s="0" t="n">
        <v>270.45</v>
      </c>
    </row>
    <row r="52" customFormat="false" ht="15" hidden="false" customHeight="false" outlineLevel="0" collapsed="false">
      <c r="A52" s="0" t="s">
        <v>54</v>
      </c>
      <c r="B52" s="0" t="n">
        <v>286309000</v>
      </c>
      <c r="C52" s="0" t="n">
        <v>0</v>
      </c>
      <c r="D52" s="0" t="n">
        <v>286309000</v>
      </c>
      <c r="E52" s="0" t="n">
        <v>774319512</v>
      </c>
      <c r="F52" s="0" t="n">
        <v>-488010512</v>
      </c>
      <c r="G52" s="0" t="n">
        <v>0</v>
      </c>
      <c r="H52" s="0" t="n">
        <v>270.45</v>
      </c>
    </row>
    <row r="53" customFormat="false" ht="15" hidden="false" customHeight="false" outlineLevel="0" collapsed="false">
      <c r="A53" s="0" t="s">
        <v>55</v>
      </c>
      <c r="B53" s="0" t="n">
        <v>15000000000</v>
      </c>
      <c r="C53" s="0" t="n">
        <v>137065818327</v>
      </c>
      <c r="D53" s="0" t="n">
        <v>152065818327</v>
      </c>
      <c r="E53" s="0" t="n">
        <v>152065818327</v>
      </c>
      <c r="F53" s="0" t="n">
        <v>0</v>
      </c>
      <c r="G53" s="0" t="n">
        <v>0</v>
      </c>
      <c r="H53" s="0" t="n">
        <v>100</v>
      </c>
    </row>
    <row r="54" customFormat="false" ht="15" hidden="false" customHeight="false" outlineLevel="0" collapsed="false">
      <c r="A54" s="0" t="s">
        <v>56</v>
      </c>
      <c r="B54" s="0" t="n">
        <v>15000000000</v>
      </c>
      <c r="C54" s="0" t="n">
        <v>137065818327</v>
      </c>
      <c r="D54" s="0" t="n">
        <v>152065818327</v>
      </c>
      <c r="E54" s="0" t="n">
        <v>152065818327</v>
      </c>
      <c r="F54" s="0" t="n">
        <v>0</v>
      </c>
      <c r="G54" s="0" t="n">
        <v>0</v>
      </c>
      <c r="H54" s="0" t="n">
        <v>100</v>
      </c>
    </row>
    <row r="55" customFormat="false" ht="15" hidden="false" customHeight="false" outlineLevel="0" collapsed="false">
      <c r="A55" s="0" t="s">
        <v>57</v>
      </c>
      <c r="B55" s="0" t="n">
        <v>5000000000</v>
      </c>
      <c r="C55" s="0" t="n">
        <v>0</v>
      </c>
      <c r="D55" s="0" t="n">
        <v>5000000000</v>
      </c>
      <c r="E55" s="0" t="n">
        <v>10041957051</v>
      </c>
      <c r="F55" s="0" t="n">
        <v>-5041957051</v>
      </c>
      <c r="G55" s="0" t="n">
        <v>-5152967</v>
      </c>
      <c r="H55" s="0" t="n">
        <v>200.84</v>
      </c>
    </row>
    <row r="56" customFormat="false" ht="15" hidden="false" customHeight="false" outlineLevel="0" collapsed="false">
      <c r="A56" s="0" t="s">
        <v>58</v>
      </c>
      <c r="B56" s="0" t="n">
        <v>5000000000</v>
      </c>
      <c r="C56" s="0" t="n">
        <v>0</v>
      </c>
      <c r="D56" s="0" t="n">
        <v>5000000000</v>
      </c>
      <c r="E56" s="0" t="n">
        <v>10041957051</v>
      </c>
      <c r="F56" s="0" t="n">
        <v>-5041957051</v>
      </c>
      <c r="G56" s="0" t="n">
        <v>-5152967</v>
      </c>
      <c r="H56" s="0" t="n">
        <v>200.84</v>
      </c>
    </row>
    <row r="57" customFormat="false" ht="15" hidden="false" customHeight="false" outlineLevel="0" collapsed="false">
      <c r="A57" s="0" t="s">
        <v>59</v>
      </c>
      <c r="B57" s="0" t="n">
        <v>12000000000</v>
      </c>
      <c r="C57" s="0" t="n">
        <v>0</v>
      </c>
      <c r="D57" s="0" t="n">
        <v>12000000000</v>
      </c>
      <c r="E57" s="0" t="n">
        <v>11886020749</v>
      </c>
      <c r="F57" s="0" t="n">
        <v>113979251</v>
      </c>
      <c r="G57" s="0" t="n">
        <v>0</v>
      </c>
      <c r="H57" s="0" t="n">
        <v>99.05</v>
      </c>
    </row>
    <row r="58" customFormat="false" ht="15" hidden="false" customHeight="false" outlineLevel="0" collapsed="false">
      <c r="A58" s="0" t="s">
        <v>60</v>
      </c>
      <c r="B58" s="0" t="n">
        <v>12000000000</v>
      </c>
      <c r="C58" s="0" t="n">
        <v>0</v>
      </c>
      <c r="D58" s="0" t="n">
        <v>12000000000</v>
      </c>
      <c r="E58" s="0" t="n">
        <v>11886020749</v>
      </c>
      <c r="F58" s="0" t="n">
        <v>113979251</v>
      </c>
      <c r="G58" s="0" t="n">
        <v>0</v>
      </c>
      <c r="H58" s="0" t="n">
        <v>99.05</v>
      </c>
    </row>
    <row r="59" customFormat="false" ht="15" hidden="false" customHeight="false" outlineLevel="0" collapsed="false">
      <c r="A59" s="0" t="s">
        <v>61</v>
      </c>
      <c r="B59" s="0" t="n">
        <v>942293000</v>
      </c>
      <c r="C59" s="0" t="n">
        <v>62214174</v>
      </c>
      <c r="D59" s="0" t="n">
        <v>1004507174</v>
      </c>
      <c r="E59" s="0" t="n">
        <v>1004843403</v>
      </c>
      <c r="F59" s="0" t="n">
        <v>-336229</v>
      </c>
      <c r="G59" s="0" t="n">
        <v>0</v>
      </c>
      <c r="H59" s="0" t="n">
        <v>100.03</v>
      </c>
    </row>
    <row r="60" customFormat="false" ht="15" hidden="false" customHeight="false" outlineLevel="0" collapsed="false">
      <c r="A60" s="0" t="s">
        <v>43</v>
      </c>
      <c r="B60" s="0" t="n">
        <v>942293000</v>
      </c>
      <c r="C60" s="0" t="n">
        <v>62214174</v>
      </c>
      <c r="D60" s="0" t="n">
        <v>1004507174</v>
      </c>
      <c r="E60" s="0" t="n">
        <v>1004843403</v>
      </c>
      <c r="F60" s="0" t="n">
        <v>-336229</v>
      </c>
      <c r="G60" s="0" t="n">
        <v>0</v>
      </c>
      <c r="H60" s="0" t="n">
        <v>100.03</v>
      </c>
    </row>
    <row r="61" customFormat="false" ht="15" hidden="false" customHeight="false" outlineLevel="0" collapsed="false">
      <c r="A61" s="0" t="s">
        <v>44</v>
      </c>
      <c r="B61" s="0" t="n">
        <v>942293000</v>
      </c>
      <c r="C61" s="0" t="n">
        <v>62214174</v>
      </c>
      <c r="D61" s="0" t="n">
        <v>1004507174</v>
      </c>
      <c r="E61" s="0" t="n">
        <v>1004843403</v>
      </c>
      <c r="F61" s="0" t="n">
        <v>-336229</v>
      </c>
      <c r="G61" s="0" t="n">
        <v>0</v>
      </c>
      <c r="H61" s="0" t="n">
        <v>100.03</v>
      </c>
    </row>
    <row r="62" customFormat="false" ht="15" hidden="false" customHeight="false" outlineLevel="0" collapsed="false">
      <c r="A62" s="0" t="s">
        <v>62</v>
      </c>
      <c r="B62" s="0" t="n">
        <v>9285000000</v>
      </c>
      <c r="C62" s="0" t="n">
        <v>1316976671</v>
      </c>
      <c r="D62" s="0" t="n">
        <v>10601976671</v>
      </c>
      <c r="E62" s="0" t="n">
        <v>12367294449</v>
      </c>
      <c r="F62" s="0" t="n">
        <v>-1765317778</v>
      </c>
      <c r="G62" s="0" t="n">
        <v>0</v>
      </c>
      <c r="H62" s="0" t="n">
        <v>116.65</v>
      </c>
    </row>
    <row r="63" customFormat="false" ht="15" hidden="false" customHeight="false" outlineLevel="0" collapsed="false">
      <c r="A63" s="0" t="s">
        <v>63</v>
      </c>
      <c r="B63" s="0" t="n">
        <v>9285000000</v>
      </c>
      <c r="C63" s="0" t="n">
        <v>0</v>
      </c>
      <c r="D63" s="0" t="n">
        <v>9285000000</v>
      </c>
      <c r="E63" s="0" t="n">
        <v>11050317778</v>
      </c>
      <c r="F63" s="0" t="n">
        <v>-1765317778</v>
      </c>
      <c r="G63" s="0" t="n">
        <v>0</v>
      </c>
      <c r="H63" s="0" t="n">
        <v>119.01</v>
      </c>
    </row>
    <row r="64" customFormat="false" ht="15" hidden="false" customHeight="false" outlineLevel="0" collapsed="false">
      <c r="A64" s="0" t="s">
        <v>64</v>
      </c>
      <c r="B64" s="0" t="n">
        <v>9285000000</v>
      </c>
      <c r="C64" s="0" t="n">
        <v>0</v>
      </c>
      <c r="D64" s="0" t="n">
        <v>9285000000</v>
      </c>
      <c r="E64" s="0" t="n">
        <v>11050317778</v>
      </c>
      <c r="F64" s="0" t="n">
        <v>-1765317778</v>
      </c>
      <c r="G64" s="0" t="n">
        <v>0</v>
      </c>
      <c r="H64" s="0" t="n">
        <v>119.01</v>
      </c>
    </row>
    <row r="65" customFormat="false" ht="15" hidden="false" customHeight="false" outlineLevel="0" collapsed="false">
      <c r="A65" s="0" t="s">
        <v>65</v>
      </c>
      <c r="B65" s="0" t="n">
        <v>0</v>
      </c>
      <c r="C65" s="0" t="n">
        <v>1316976671</v>
      </c>
      <c r="D65" s="0" t="n">
        <v>1316976671</v>
      </c>
      <c r="E65" s="0" t="n">
        <v>1316976671</v>
      </c>
      <c r="F65" s="0" t="n">
        <v>0</v>
      </c>
      <c r="G65" s="0" t="n">
        <v>0</v>
      </c>
      <c r="H65" s="0" t="n">
        <v>100</v>
      </c>
    </row>
    <row r="66" customFormat="false" ht="15" hidden="false" customHeight="false" outlineLevel="0" collapsed="false">
      <c r="A66" s="0" t="s">
        <v>66</v>
      </c>
      <c r="B66" s="0" t="n">
        <v>0</v>
      </c>
      <c r="C66" s="0" t="n">
        <v>1316976671</v>
      </c>
      <c r="D66" s="0" t="n">
        <v>1316976671</v>
      </c>
      <c r="E66" s="0" t="n">
        <v>1316976671</v>
      </c>
      <c r="F66" s="0" t="n">
        <v>0</v>
      </c>
      <c r="G66" s="0" t="n">
        <v>0</v>
      </c>
      <c r="H66" s="0" t="n">
        <v>100</v>
      </c>
    </row>
    <row r="67" customFormat="false" ht="15" hidden="false" customHeight="false" outlineLevel="0" collapsed="false">
      <c r="A67" s="0" t="s">
        <v>67</v>
      </c>
      <c r="B67" s="0" t="n">
        <v>2198038000</v>
      </c>
      <c r="C67" s="0" t="n">
        <v>477192332</v>
      </c>
      <c r="D67" s="0" t="n">
        <v>2675230332</v>
      </c>
      <c r="E67" s="0" t="n">
        <v>2578180401</v>
      </c>
      <c r="F67" s="0" t="n">
        <v>97049931</v>
      </c>
      <c r="G67" s="0" t="n">
        <v>0</v>
      </c>
      <c r="H67" s="0" t="n">
        <v>96.37</v>
      </c>
    </row>
    <row r="68" customFormat="false" ht="15" hidden="false" customHeight="false" outlineLevel="0" collapsed="false">
      <c r="A68" s="0" t="s">
        <v>68</v>
      </c>
      <c r="B68" s="0" t="n">
        <v>2198038000</v>
      </c>
      <c r="C68" s="0" t="n">
        <v>0</v>
      </c>
      <c r="D68" s="0" t="n">
        <v>2198038000</v>
      </c>
      <c r="E68" s="0" t="n">
        <v>2100988069</v>
      </c>
      <c r="F68" s="0" t="n">
        <v>97049931</v>
      </c>
      <c r="G68" s="0" t="n">
        <v>0</v>
      </c>
      <c r="H68" s="0" t="n">
        <v>95.58</v>
      </c>
    </row>
    <row r="69" customFormat="false" ht="15" hidden="false" customHeight="false" outlineLevel="0" collapsed="false">
      <c r="A69" s="0" t="s">
        <v>69</v>
      </c>
      <c r="B69" s="0" t="n">
        <v>2198038000</v>
      </c>
      <c r="C69" s="0" t="n">
        <v>0</v>
      </c>
      <c r="D69" s="0" t="n">
        <v>2198038000</v>
      </c>
      <c r="E69" s="0" t="n">
        <v>2100988069</v>
      </c>
      <c r="F69" s="0" t="n">
        <v>97049931</v>
      </c>
      <c r="G69" s="0" t="n">
        <v>0</v>
      </c>
      <c r="H69" s="0" t="n">
        <v>95.58</v>
      </c>
    </row>
    <row r="70" customFormat="false" ht="15" hidden="false" customHeight="false" outlineLevel="0" collapsed="false">
      <c r="A70" s="0" t="s">
        <v>70</v>
      </c>
      <c r="B70" s="0" t="n">
        <v>0</v>
      </c>
      <c r="C70" s="0" t="n">
        <v>477192332</v>
      </c>
      <c r="D70" s="0" t="n">
        <v>477192332</v>
      </c>
      <c r="E70" s="0" t="n">
        <v>477192332</v>
      </c>
      <c r="F70" s="0" t="n">
        <v>0</v>
      </c>
      <c r="G70" s="0" t="n">
        <v>0</v>
      </c>
      <c r="H70" s="0" t="n">
        <v>100</v>
      </c>
    </row>
    <row r="71" customFormat="false" ht="15" hidden="false" customHeight="false" outlineLevel="0" collapsed="false">
      <c r="A71" s="0" t="s">
        <v>66</v>
      </c>
      <c r="B71" s="0" t="n">
        <v>0</v>
      </c>
      <c r="C71" s="0" t="n">
        <v>477192332</v>
      </c>
      <c r="D71" s="0" t="n">
        <v>477192332</v>
      </c>
      <c r="E71" s="0" t="n">
        <v>477192332</v>
      </c>
      <c r="F71" s="0" t="n">
        <v>0</v>
      </c>
      <c r="G71" s="0" t="n">
        <v>0</v>
      </c>
      <c r="H71" s="0" t="n">
        <v>100</v>
      </c>
    </row>
    <row r="72" customFormat="false" ht="15" hidden="false" customHeight="false" outlineLevel="0" collapsed="false">
      <c r="A72" s="0" t="s">
        <v>71</v>
      </c>
      <c r="B72" s="0" t="n">
        <v>528185000</v>
      </c>
      <c r="C72" s="0" t="n">
        <v>73444491</v>
      </c>
      <c r="D72" s="0" t="n">
        <v>601629491</v>
      </c>
      <c r="E72" s="0" t="n">
        <v>415566783</v>
      </c>
      <c r="F72" s="0" t="n">
        <v>186062708</v>
      </c>
      <c r="G72" s="0" t="n">
        <v>0</v>
      </c>
      <c r="H72" s="0" t="n">
        <v>69.07</v>
      </c>
    </row>
    <row r="73" customFormat="false" ht="15" hidden="false" customHeight="false" outlineLevel="0" collapsed="false">
      <c r="A73" s="0" t="s">
        <v>72</v>
      </c>
      <c r="B73" s="0" t="n">
        <v>528185000</v>
      </c>
      <c r="C73" s="0" t="n">
        <v>0</v>
      </c>
      <c r="D73" s="0" t="n">
        <v>528185000</v>
      </c>
      <c r="E73" s="0" t="n">
        <v>342122292</v>
      </c>
      <c r="F73" s="0" t="n">
        <v>186062708</v>
      </c>
      <c r="G73" s="0" t="n">
        <v>0</v>
      </c>
      <c r="H73" s="0" t="n">
        <v>64.77</v>
      </c>
    </row>
    <row r="74" customFormat="false" ht="15" hidden="false" customHeight="false" outlineLevel="0" collapsed="false">
      <c r="A74" s="0" t="s">
        <v>73</v>
      </c>
      <c r="B74" s="0" t="n">
        <v>528185000</v>
      </c>
      <c r="C74" s="0" t="n">
        <v>0</v>
      </c>
      <c r="D74" s="0" t="n">
        <v>528185000</v>
      </c>
      <c r="E74" s="0" t="n">
        <v>342122292</v>
      </c>
      <c r="F74" s="0" t="n">
        <v>186062708</v>
      </c>
      <c r="G74" s="0" t="n">
        <v>0</v>
      </c>
      <c r="H74" s="0" t="n">
        <v>64.77</v>
      </c>
    </row>
    <row r="75" customFormat="false" ht="15" hidden="false" customHeight="false" outlineLevel="0" collapsed="false">
      <c r="A75" s="0" t="s">
        <v>74</v>
      </c>
      <c r="B75" s="0" t="n">
        <v>0</v>
      </c>
      <c r="C75" s="0" t="n">
        <v>73444491</v>
      </c>
      <c r="D75" s="0" t="n">
        <v>73444491</v>
      </c>
      <c r="E75" s="0" t="n">
        <v>73444491</v>
      </c>
      <c r="F75" s="0" t="n">
        <v>0</v>
      </c>
      <c r="G75" s="0" t="n">
        <v>0</v>
      </c>
      <c r="H75" s="0" t="n">
        <v>100</v>
      </c>
    </row>
    <row r="76" customFormat="false" ht="15" hidden="false" customHeight="false" outlineLevel="0" collapsed="false">
      <c r="A76" s="0" t="s">
        <v>75</v>
      </c>
      <c r="B76" s="0" t="n">
        <v>0</v>
      </c>
      <c r="C76" s="0" t="n">
        <v>73444491</v>
      </c>
      <c r="D76" s="0" t="n">
        <v>73444491</v>
      </c>
      <c r="E76" s="0" t="n">
        <v>73444491</v>
      </c>
      <c r="F76" s="0" t="n">
        <v>0</v>
      </c>
      <c r="G76" s="0" t="n">
        <v>0</v>
      </c>
      <c r="H76" s="0" t="n">
        <v>100</v>
      </c>
    </row>
    <row r="77" customFormat="false" ht="15" hidden="false" customHeight="false" outlineLevel="0" collapsed="false">
      <c r="A77" s="0" t="s">
        <v>76</v>
      </c>
      <c r="B77" s="0" t="n">
        <v>226365000</v>
      </c>
      <c r="C77" s="0" t="n">
        <v>33500853</v>
      </c>
      <c r="D77" s="0" t="n">
        <v>259865853</v>
      </c>
      <c r="E77" s="0" t="n">
        <v>180124692</v>
      </c>
      <c r="F77" s="0" t="n">
        <v>79741161</v>
      </c>
      <c r="G77" s="0" t="n">
        <v>0</v>
      </c>
      <c r="H77" s="0" t="n">
        <v>69.31</v>
      </c>
    </row>
    <row r="78" customFormat="false" ht="15" hidden="false" customHeight="false" outlineLevel="0" collapsed="false">
      <c r="A78" s="0" t="s">
        <v>77</v>
      </c>
      <c r="B78" s="0" t="n">
        <v>226365000</v>
      </c>
      <c r="C78" s="0" t="n">
        <v>0</v>
      </c>
      <c r="D78" s="0" t="n">
        <v>226365000</v>
      </c>
      <c r="E78" s="0" t="n">
        <v>146623839</v>
      </c>
      <c r="F78" s="0" t="n">
        <v>79741161</v>
      </c>
      <c r="G78" s="0" t="n">
        <v>0</v>
      </c>
      <c r="H78" s="0" t="n">
        <v>64.77</v>
      </c>
    </row>
    <row r="79" customFormat="false" ht="15" hidden="false" customHeight="false" outlineLevel="0" collapsed="false">
      <c r="A79" s="0" t="s">
        <v>73</v>
      </c>
      <c r="B79" s="0" t="n">
        <v>226365000</v>
      </c>
      <c r="C79" s="0" t="n">
        <v>0</v>
      </c>
      <c r="D79" s="0" t="n">
        <v>226365000</v>
      </c>
      <c r="E79" s="0" t="n">
        <v>146623839</v>
      </c>
      <c r="F79" s="0" t="n">
        <v>79741161</v>
      </c>
      <c r="G79" s="0" t="n">
        <v>0</v>
      </c>
      <c r="H79" s="0" t="n">
        <v>64.77</v>
      </c>
    </row>
    <row r="80" customFormat="false" ht="15" hidden="false" customHeight="false" outlineLevel="0" collapsed="false">
      <c r="A80" s="0" t="s">
        <v>78</v>
      </c>
      <c r="B80" s="0" t="n">
        <v>0</v>
      </c>
      <c r="C80" s="0" t="n">
        <v>33500853</v>
      </c>
      <c r="D80" s="0" t="n">
        <v>33500853</v>
      </c>
      <c r="E80" s="0" t="n">
        <v>33500853</v>
      </c>
      <c r="F80" s="0" t="n">
        <v>0</v>
      </c>
      <c r="G80" s="0" t="n">
        <v>0</v>
      </c>
      <c r="H80" s="0" t="n">
        <v>100</v>
      </c>
    </row>
    <row r="81" customFormat="false" ht="15" hidden="false" customHeight="false" outlineLevel="0" collapsed="false">
      <c r="A81" s="0" t="s">
        <v>75</v>
      </c>
      <c r="B81" s="0" t="n">
        <v>0</v>
      </c>
      <c r="C81" s="0" t="n">
        <v>33500853</v>
      </c>
      <c r="D81" s="0" t="n">
        <v>33500853</v>
      </c>
      <c r="E81" s="0" t="n">
        <v>33500853</v>
      </c>
      <c r="F81" s="0" t="n">
        <v>0</v>
      </c>
      <c r="G81" s="0" t="n">
        <v>0</v>
      </c>
      <c r="H81" s="0" t="n">
        <v>100</v>
      </c>
    </row>
    <row r="82" customFormat="false" ht="15" hidden="false" customHeight="false" outlineLevel="0" collapsed="false">
      <c r="A82" s="0" t="s">
        <v>79</v>
      </c>
      <c r="B82" s="0" t="n">
        <v>5338134000</v>
      </c>
      <c r="C82" s="0" t="n">
        <v>683936018</v>
      </c>
      <c r="D82" s="0" t="n">
        <v>6022070018</v>
      </c>
      <c r="E82" s="0" t="n">
        <v>5218688515</v>
      </c>
      <c r="F82" s="0" t="n">
        <v>803381503</v>
      </c>
      <c r="G82" s="0" t="n">
        <v>0</v>
      </c>
      <c r="H82" s="0" t="n">
        <v>86.66</v>
      </c>
    </row>
    <row r="83" customFormat="false" ht="15" hidden="false" customHeight="false" outlineLevel="0" collapsed="false">
      <c r="A83" s="0" t="s">
        <v>80</v>
      </c>
      <c r="B83" s="0" t="n">
        <v>5338134000</v>
      </c>
      <c r="C83" s="0" t="n">
        <v>0</v>
      </c>
      <c r="D83" s="0" t="n">
        <v>5338134000</v>
      </c>
      <c r="E83" s="0" t="n">
        <v>4534752497</v>
      </c>
      <c r="F83" s="0" t="n">
        <v>803381503</v>
      </c>
      <c r="G83" s="0" t="n">
        <v>0</v>
      </c>
      <c r="H83" s="0" t="n">
        <v>84.95</v>
      </c>
    </row>
    <row r="84" customFormat="false" ht="15" hidden="false" customHeight="false" outlineLevel="0" collapsed="false">
      <c r="A84" s="0" t="s">
        <v>81</v>
      </c>
      <c r="B84" s="0" t="n">
        <v>5338134000</v>
      </c>
      <c r="C84" s="0" t="n">
        <v>0</v>
      </c>
      <c r="D84" s="0" t="n">
        <v>5338134000</v>
      </c>
      <c r="E84" s="0" t="n">
        <v>4534752497</v>
      </c>
      <c r="F84" s="0" t="n">
        <v>803381503</v>
      </c>
      <c r="G84" s="0" t="n">
        <v>0</v>
      </c>
      <c r="H84" s="0" t="n">
        <v>84.95</v>
      </c>
    </row>
    <row r="85" customFormat="false" ht="15" hidden="false" customHeight="false" outlineLevel="0" collapsed="false">
      <c r="A85" s="0" t="s">
        <v>82</v>
      </c>
      <c r="B85" s="0" t="n">
        <v>0</v>
      </c>
      <c r="C85" s="0" t="n">
        <v>683936018</v>
      </c>
      <c r="D85" s="0" t="n">
        <v>683936018</v>
      </c>
      <c r="E85" s="0" t="n">
        <v>683936018</v>
      </c>
      <c r="F85" s="0" t="n">
        <v>0</v>
      </c>
      <c r="G85" s="0" t="n">
        <v>0</v>
      </c>
      <c r="H85" s="0" t="n">
        <v>100</v>
      </c>
    </row>
    <row r="86" customFormat="false" ht="15" hidden="false" customHeight="false" outlineLevel="0" collapsed="false">
      <c r="A86" s="0" t="s">
        <v>75</v>
      </c>
      <c r="B86" s="0" t="n">
        <v>0</v>
      </c>
      <c r="C86" s="0" t="n">
        <v>683936018</v>
      </c>
      <c r="D86" s="0" t="n">
        <v>683936018</v>
      </c>
      <c r="E86" s="0" t="n">
        <v>683936018</v>
      </c>
      <c r="F86" s="0" t="n">
        <v>0</v>
      </c>
      <c r="G86" s="0" t="n">
        <v>0</v>
      </c>
      <c r="H86" s="0" t="n">
        <v>100</v>
      </c>
    </row>
    <row r="87" customFormat="false" ht="15" hidden="false" customHeight="false" outlineLevel="0" collapsed="false">
      <c r="A87" s="0" t="s">
        <v>83</v>
      </c>
      <c r="B87" s="0" t="n">
        <v>1334534000</v>
      </c>
      <c r="C87" s="0" t="n">
        <v>0</v>
      </c>
      <c r="D87" s="0" t="n">
        <v>1334534000</v>
      </c>
      <c r="E87" s="0" t="n">
        <v>1010728238</v>
      </c>
      <c r="F87" s="0" t="n">
        <v>323805762</v>
      </c>
      <c r="G87" s="0" t="n">
        <v>0</v>
      </c>
      <c r="H87" s="0" t="n">
        <v>75.74</v>
      </c>
    </row>
    <row r="88" customFormat="false" ht="15" hidden="false" customHeight="false" outlineLevel="0" collapsed="false">
      <c r="A88" s="0" t="s">
        <v>84</v>
      </c>
      <c r="B88" s="0" t="n">
        <v>1334534000</v>
      </c>
      <c r="C88" s="0" t="n">
        <v>0</v>
      </c>
      <c r="D88" s="0" t="n">
        <v>1334534000</v>
      </c>
      <c r="E88" s="0" t="n">
        <v>1010728238</v>
      </c>
      <c r="F88" s="0" t="n">
        <v>323805762</v>
      </c>
      <c r="G88" s="0" t="n">
        <v>0</v>
      </c>
      <c r="H88" s="0" t="n">
        <v>75.74</v>
      </c>
    </row>
    <row r="89" customFormat="false" ht="15" hidden="false" customHeight="false" outlineLevel="0" collapsed="false">
      <c r="A89" s="0" t="s">
        <v>42</v>
      </c>
      <c r="B89" s="0" t="n">
        <v>1334534000</v>
      </c>
      <c r="C89" s="0" t="n">
        <v>0</v>
      </c>
      <c r="D89" s="0" t="n">
        <v>1334534000</v>
      </c>
      <c r="E89" s="0" t="n">
        <v>1010728238</v>
      </c>
      <c r="F89" s="0" t="n">
        <v>323805762</v>
      </c>
      <c r="G89" s="0" t="n">
        <v>0</v>
      </c>
      <c r="H89" s="0" t="n">
        <v>75.74</v>
      </c>
    </row>
    <row r="90" customFormat="false" ht="15" hidden="false" customHeight="false" outlineLevel="0" collapsed="false">
      <c r="A90" s="0" t="s">
        <v>85</v>
      </c>
      <c r="B90" s="0" t="n">
        <v>1256110000</v>
      </c>
      <c r="C90" s="0" t="n">
        <v>89949668</v>
      </c>
      <c r="D90" s="0" t="n">
        <v>1346059668</v>
      </c>
      <c r="E90" s="0" t="n">
        <v>1235560604</v>
      </c>
      <c r="F90" s="0" t="n">
        <v>110499064</v>
      </c>
      <c r="G90" s="0" t="n">
        <v>0</v>
      </c>
      <c r="H90" s="0" t="n">
        <v>91.79</v>
      </c>
    </row>
    <row r="91" customFormat="false" ht="15" hidden="false" customHeight="false" outlineLevel="0" collapsed="false">
      <c r="A91" s="0" t="s">
        <v>86</v>
      </c>
      <c r="B91" s="0" t="n">
        <v>1256110000</v>
      </c>
      <c r="C91" s="0" t="n">
        <v>0</v>
      </c>
      <c r="D91" s="0" t="n">
        <v>1256110000</v>
      </c>
      <c r="E91" s="0" t="n">
        <v>1145610936</v>
      </c>
      <c r="F91" s="0" t="n">
        <v>110499064</v>
      </c>
      <c r="G91" s="0" t="n">
        <v>0</v>
      </c>
      <c r="H91" s="0" t="n">
        <v>91.2</v>
      </c>
    </row>
    <row r="92" customFormat="false" ht="15" hidden="false" customHeight="false" outlineLevel="0" collapsed="false">
      <c r="A92" s="0" t="s">
        <v>87</v>
      </c>
      <c r="B92" s="0" t="n">
        <v>1256110000</v>
      </c>
      <c r="C92" s="0" t="n">
        <v>0</v>
      </c>
      <c r="D92" s="0" t="n">
        <v>1256110000</v>
      </c>
      <c r="E92" s="0" t="n">
        <v>1145610936</v>
      </c>
      <c r="F92" s="0" t="n">
        <v>110499064</v>
      </c>
      <c r="G92" s="0" t="n">
        <v>0</v>
      </c>
      <c r="H92" s="0" t="n">
        <v>91.2</v>
      </c>
    </row>
    <row r="93" customFormat="false" ht="15" hidden="false" customHeight="false" outlineLevel="0" collapsed="false">
      <c r="A93" s="0" t="s">
        <v>88</v>
      </c>
      <c r="B93" s="0" t="n">
        <v>0</v>
      </c>
      <c r="C93" s="0" t="n">
        <v>89949668</v>
      </c>
      <c r="D93" s="0" t="n">
        <v>89949668</v>
      </c>
      <c r="E93" s="0" t="n">
        <v>89949668</v>
      </c>
      <c r="F93" s="0" t="n">
        <v>0</v>
      </c>
      <c r="G93" s="0" t="n">
        <v>0</v>
      </c>
      <c r="H93" s="0" t="n">
        <v>100</v>
      </c>
    </row>
    <row r="94" customFormat="false" ht="15" hidden="false" customHeight="false" outlineLevel="0" collapsed="false">
      <c r="A94" s="0" t="s">
        <v>75</v>
      </c>
      <c r="B94" s="0" t="n">
        <v>0</v>
      </c>
      <c r="C94" s="0" t="n">
        <v>89949668</v>
      </c>
      <c r="D94" s="0" t="n">
        <v>89949668</v>
      </c>
      <c r="E94" s="0" t="n">
        <v>89949668</v>
      </c>
      <c r="F94" s="0" t="n">
        <v>0</v>
      </c>
      <c r="G94" s="0" t="n">
        <v>0</v>
      </c>
      <c r="H94" s="0" t="n">
        <v>100</v>
      </c>
    </row>
    <row r="95" customFormat="false" ht="15" hidden="false" customHeight="false" outlineLevel="0" collapsed="false">
      <c r="A95" s="0" t="s">
        <v>89</v>
      </c>
      <c r="B95" s="0" t="n">
        <v>314027000</v>
      </c>
      <c r="C95" s="0" t="n">
        <v>0</v>
      </c>
      <c r="D95" s="0" t="n">
        <v>314027000</v>
      </c>
      <c r="E95" s="0" t="n">
        <v>443588642</v>
      </c>
      <c r="F95" s="0" t="n">
        <v>-129561642</v>
      </c>
      <c r="G95" s="0" t="n">
        <v>0</v>
      </c>
      <c r="H95" s="0" t="n">
        <v>141.26</v>
      </c>
    </row>
    <row r="96" customFormat="false" ht="15" hidden="false" customHeight="false" outlineLevel="0" collapsed="false">
      <c r="A96" s="0" t="s">
        <v>90</v>
      </c>
      <c r="B96" s="0" t="n">
        <v>314027000</v>
      </c>
      <c r="C96" s="0" t="n">
        <v>0</v>
      </c>
      <c r="D96" s="0" t="n">
        <v>314027000</v>
      </c>
      <c r="E96" s="0" t="n">
        <v>443588642</v>
      </c>
      <c r="F96" s="0" t="n">
        <v>-129561642</v>
      </c>
      <c r="G96" s="0" t="n">
        <v>0</v>
      </c>
      <c r="H96" s="0" t="n">
        <v>141.26</v>
      </c>
    </row>
    <row r="97" customFormat="false" ht="15" hidden="false" customHeight="false" outlineLevel="0" collapsed="false">
      <c r="A97" s="0" t="s">
        <v>42</v>
      </c>
      <c r="B97" s="0" t="n">
        <v>314027000</v>
      </c>
      <c r="C97" s="0" t="n">
        <v>0</v>
      </c>
      <c r="D97" s="0" t="n">
        <v>314027000</v>
      </c>
      <c r="E97" s="0" t="n">
        <v>443588642</v>
      </c>
      <c r="F97" s="0" t="n">
        <v>-129561642</v>
      </c>
      <c r="G97" s="0" t="n">
        <v>0</v>
      </c>
      <c r="H97" s="0" t="n">
        <v>141.26</v>
      </c>
    </row>
    <row r="98" customFormat="false" ht="15" hidden="false" customHeight="false" outlineLevel="0" collapsed="false">
      <c r="A98" s="0" t="s">
        <v>91</v>
      </c>
      <c r="B98" s="0" t="n">
        <v>12620297000</v>
      </c>
      <c r="C98" s="0" t="n">
        <v>3324355746</v>
      </c>
      <c r="D98" s="0" t="n">
        <v>15944652746</v>
      </c>
      <c r="E98" s="0" t="n">
        <v>12462694626</v>
      </c>
      <c r="F98" s="0" t="n">
        <v>3481958120</v>
      </c>
      <c r="G98" s="0" t="n">
        <v>-4157158</v>
      </c>
      <c r="H98" s="0" t="n">
        <v>78.16</v>
      </c>
    </row>
    <row r="99" customFormat="false" ht="15" hidden="false" customHeight="false" outlineLevel="0" collapsed="false">
      <c r="A99" s="0" t="s">
        <v>92</v>
      </c>
      <c r="B99" s="0" t="n">
        <v>12620297000</v>
      </c>
      <c r="C99" s="0" t="n">
        <v>0</v>
      </c>
      <c r="D99" s="0" t="n">
        <v>12620297000</v>
      </c>
      <c r="E99" s="0" t="n">
        <v>9138338880</v>
      </c>
      <c r="F99" s="0" t="n">
        <v>3481958120</v>
      </c>
      <c r="G99" s="0" t="n">
        <v>-4157158</v>
      </c>
      <c r="H99" s="0" t="n">
        <v>72.41</v>
      </c>
    </row>
    <row r="100" customFormat="false" ht="15" hidden="false" customHeight="false" outlineLevel="0" collapsed="false">
      <c r="A100" s="0" t="s">
        <v>93</v>
      </c>
      <c r="B100" s="0" t="n">
        <v>12620297000</v>
      </c>
      <c r="C100" s="0" t="n">
        <v>0</v>
      </c>
      <c r="D100" s="0" t="n">
        <v>12620297000</v>
      </c>
      <c r="E100" s="0" t="n">
        <v>9138338880</v>
      </c>
      <c r="F100" s="0" t="n">
        <v>3481958120</v>
      </c>
      <c r="G100" s="0" t="n">
        <v>-4157158</v>
      </c>
      <c r="H100" s="0" t="n">
        <v>72.41</v>
      </c>
    </row>
    <row r="101" customFormat="false" ht="15" hidden="false" customHeight="false" outlineLevel="0" collapsed="false">
      <c r="A101" s="0" t="s">
        <v>94</v>
      </c>
      <c r="B101" s="0" t="n">
        <v>0</v>
      </c>
      <c r="C101" s="0" t="n">
        <v>3324355746</v>
      </c>
      <c r="D101" s="0" t="n">
        <v>3324355746</v>
      </c>
      <c r="E101" s="0" t="n">
        <v>3324355746</v>
      </c>
      <c r="F101" s="0" t="n">
        <v>0</v>
      </c>
      <c r="G101" s="0" t="n">
        <v>0</v>
      </c>
      <c r="H101" s="0" t="n">
        <v>100</v>
      </c>
    </row>
    <row r="102" customFormat="false" ht="15" hidden="false" customHeight="false" outlineLevel="0" collapsed="false">
      <c r="A102" s="0" t="s">
        <v>75</v>
      </c>
      <c r="B102" s="0" t="n">
        <v>0</v>
      </c>
      <c r="C102" s="0" t="n">
        <v>3324355746</v>
      </c>
      <c r="D102" s="0" t="n">
        <v>3324355746</v>
      </c>
      <c r="E102" s="0" t="n">
        <v>3324355746</v>
      </c>
      <c r="F102" s="0" t="n">
        <v>0</v>
      </c>
      <c r="G102" s="0" t="n">
        <v>0</v>
      </c>
      <c r="H102" s="0" t="n">
        <v>100</v>
      </c>
    </row>
    <row r="103" customFormat="false" ht="15" hidden="false" customHeight="false" outlineLevel="0" collapsed="false">
      <c r="A103" s="0" t="s">
        <v>95</v>
      </c>
      <c r="B103" s="0" t="n">
        <v>3155074000</v>
      </c>
      <c r="C103" s="0" t="n">
        <v>0</v>
      </c>
      <c r="D103" s="0" t="n">
        <v>3155074000</v>
      </c>
      <c r="E103" s="0" t="n">
        <v>2251115980</v>
      </c>
      <c r="F103" s="0" t="n">
        <v>903958020</v>
      </c>
      <c r="G103" s="0" t="n">
        <v>-309413</v>
      </c>
      <c r="H103" s="0" t="n">
        <v>71.35</v>
      </c>
    </row>
    <row r="104" customFormat="false" ht="15" hidden="false" customHeight="false" outlineLevel="0" collapsed="false">
      <c r="A104" s="0" t="s">
        <v>96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-289953</v>
      </c>
      <c r="H104" s="0" t="n">
        <v>0</v>
      </c>
    </row>
    <row r="105" customFormat="false" ht="15" hidden="false" customHeight="false" outlineLevel="0" collapsed="false">
      <c r="A105" s="0" t="s">
        <v>97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-289953</v>
      </c>
      <c r="H105" s="0" t="n">
        <v>0</v>
      </c>
    </row>
    <row r="106" customFormat="false" ht="15" hidden="false" customHeight="false" outlineLevel="0" collapsed="false">
      <c r="A106" s="0" t="s">
        <v>98</v>
      </c>
      <c r="B106" s="0" t="n">
        <v>3155074000</v>
      </c>
      <c r="C106" s="0" t="n">
        <v>0</v>
      </c>
      <c r="D106" s="0" t="n">
        <v>3155074000</v>
      </c>
      <c r="E106" s="0" t="n">
        <v>2251115980</v>
      </c>
      <c r="F106" s="0" t="n">
        <v>903958020</v>
      </c>
      <c r="G106" s="0" t="n">
        <v>-19460</v>
      </c>
      <c r="H106" s="0" t="n">
        <v>71.35</v>
      </c>
    </row>
    <row r="107" customFormat="false" ht="15" hidden="false" customHeight="false" outlineLevel="0" collapsed="false">
      <c r="A107" s="0" t="s">
        <v>42</v>
      </c>
      <c r="B107" s="0" t="n">
        <v>3155074000</v>
      </c>
      <c r="C107" s="0" t="n">
        <v>0</v>
      </c>
      <c r="D107" s="0" t="n">
        <v>3155074000</v>
      </c>
      <c r="E107" s="0" t="n">
        <v>2251115980</v>
      </c>
      <c r="F107" s="0" t="n">
        <v>903958020</v>
      </c>
      <c r="G107" s="0" t="n">
        <v>-19460</v>
      </c>
      <c r="H107" s="0" t="n">
        <v>71.35</v>
      </c>
    </row>
    <row r="108" customFormat="false" ht="15" hidden="false" customHeight="false" outlineLevel="0" collapsed="false">
      <c r="A108" s="0" t="s">
        <v>99</v>
      </c>
      <c r="B108" s="0" t="n">
        <v>835323000</v>
      </c>
      <c r="C108" s="0" t="n">
        <v>1343675113</v>
      </c>
      <c r="D108" s="0" t="n">
        <v>2178998113</v>
      </c>
      <c r="E108" s="0" t="n">
        <v>2281340582</v>
      </c>
      <c r="F108" s="0" t="n">
        <v>-102342469</v>
      </c>
      <c r="G108" s="0" t="n">
        <v>-18400</v>
      </c>
      <c r="H108" s="0" t="n">
        <v>104.7</v>
      </c>
    </row>
    <row r="109" customFormat="false" ht="15" hidden="false" customHeight="false" outlineLevel="0" collapsed="false">
      <c r="A109" s="0" t="s">
        <v>100</v>
      </c>
      <c r="B109" s="0" t="n">
        <v>835323000</v>
      </c>
      <c r="C109" s="0" t="n">
        <v>0</v>
      </c>
      <c r="D109" s="0" t="n">
        <v>835323000</v>
      </c>
      <c r="E109" s="0" t="n">
        <v>937665469</v>
      </c>
      <c r="F109" s="0" t="n">
        <v>-102342469</v>
      </c>
      <c r="G109" s="0" t="n">
        <v>-18400</v>
      </c>
      <c r="H109" s="0" t="n">
        <v>112.25</v>
      </c>
    </row>
    <row r="110" customFormat="false" ht="15" hidden="false" customHeight="false" outlineLevel="0" collapsed="false">
      <c r="A110" s="0" t="s">
        <v>101</v>
      </c>
      <c r="B110" s="0" t="n">
        <v>835323000</v>
      </c>
      <c r="C110" s="0" t="n">
        <v>0</v>
      </c>
      <c r="D110" s="0" t="n">
        <v>835323000</v>
      </c>
      <c r="E110" s="0" t="n">
        <v>937665469</v>
      </c>
      <c r="F110" s="0" t="n">
        <v>-102342469</v>
      </c>
      <c r="G110" s="0" t="n">
        <v>-18400</v>
      </c>
      <c r="H110" s="0" t="n">
        <v>112.25</v>
      </c>
    </row>
    <row r="111" customFormat="false" ht="15" hidden="false" customHeight="false" outlineLevel="0" collapsed="false">
      <c r="A111" s="0" t="s">
        <v>102</v>
      </c>
      <c r="B111" s="0" t="n">
        <v>0</v>
      </c>
      <c r="C111" s="0" t="n">
        <v>1343675113</v>
      </c>
      <c r="D111" s="0" t="n">
        <v>1343675113</v>
      </c>
      <c r="E111" s="0" t="n">
        <v>1343675113</v>
      </c>
      <c r="F111" s="0" t="n">
        <v>0</v>
      </c>
      <c r="G111" s="0" t="n">
        <v>0</v>
      </c>
      <c r="H111" s="0" t="n">
        <v>100</v>
      </c>
    </row>
    <row r="112" customFormat="false" ht="15" hidden="false" customHeight="false" outlineLevel="0" collapsed="false">
      <c r="A112" s="0" t="s">
        <v>75</v>
      </c>
      <c r="B112" s="0" t="n">
        <v>0</v>
      </c>
      <c r="C112" s="0" t="n">
        <v>1343675113</v>
      </c>
      <c r="D112" s="0" t="n">
        <v>1343675113</v>
      </c>
      <c r="E112" s="0" t="n">
        <v>1343675113</v>
      </c>
      <c r="F112" s="0" t="n">
        <v>0</v>
      </c>
      <c r="G112" s="0" t="n">
        <v>0</v>
      </c>
      <c r="H112" s="0" t="n">
        <v>100</v>
      </c>
    </row>
    <row r="113" customFormat="false" ht="15" hidden="false" customHeight="false" outlineLevel="0" collapsed="false">
      <c r="A113" s="0" t="s">
        <v>103</v>
      </c>
      <c r="B113" s="0" t="n">
        <v>208831000</v>
      </c>
      <c r="C113" s="0" t="n">
        <v>0</v>
      </c>
      <c r="D113" s="0" t="n">
        <v>208831000</v>
      </c>
      <c r="E113" s="0" t="n">
        <v>234416368</v>
      </c>
      <c r="F113" s="0" t="n">
        <v>-25585368</v>
      </c>
      <c r="G113" s="0" t="n">
        <v>-4600</v>
      </c>
      <c r="H113" s="0" t="n">
        <v>112.25</v>
      </c>
    </row>
    <row r="114" customFormat="false" ht="15" hidden="false" customHeight="false" outlineLevel="0" collapsed="false">
      <c r="A114" s="0" t="s">
        <v>104</v>
      </c>
      <c r="B114" s="0" t="n">
        <v>208831000</v>
      </c>
      <c r="C114" s="0" t="n">
        <v>0</v>
      </c>
      <c r="D114" s="0" t="n">
        <v>208831000</v>
      </c>
      <c r="E114" s="0" t="n">
        <v>234416368</v>
      </c>
      <c r="F114" s="0" t="n">
        <v>-25585368</v>
      </c>
      <c r="G114" s="0" t="n">
        <v>-4600</v>
      </c>
      <c r="H114" s="0" t="n">
        <v>112.25</v>
      </c>
    </row>
    <row r="115" customFormat="false" ht="15" hidden="false" customHeight="false" outlineLevel="0" collapsed="false">
      <c r="A115" s="0" t="s">
        <v>42</v>
      </c>
      <c r="B115" s="0" t="n">
        <v>208831000</v>
      </c>
      <c r="C115" s="0" t="n">
        <v>0</v>
      </c>
      <c r="D115" s="0" t="n">
        <v>208831000</v>
      </c>
      <c r="E115" s="0" t="n">
        <v>234416368</v>
      </c>
      <c r="F115" s="0" t="n">
        <v>-25585368</v>
      </c>
      <c r="G115" s="0" t="n">
        <v>-4600</v>
      </c>
      <c r="H115" s="0" t="n">
        <v>112.25</v>
      </c>
    </row>
    <row r="116" customFormat="false" ht="15" hidden="false" customHeight="false" outlineLevel="0" collapsed="false">
      <c r="A116" s="0" t="s">
        <v>105</v>
      </c>
      <c r="B116" s="0" t="n">
        <v>4291510000</v>
      </c>
      <c r="C116" s="0" t="n">
        <v>2955214309</v>
      </c>
      <c r="D116" s="0" t="n">
        <v>7246724309</v>
      </c>
      <c r="E116" s="0" t="n">
        <v>6836173617</v>
      </c>
      <c r="F116" s="0" t="n">
        <v>410550692</v>
      </c>
      <c r="G116" s="0" t="n">
        <v>-2211696</v>
      </c>
      <c r="H116" s="0" t="n">
        <v>94.33</v>
      </c>
    </row>
    <row r="117" customFormat="false" ht="15" hidden="false" customHeight="false" outlineLevel="0" collapsed="false">
      <c r="A117" s="0" t="s">
        <v>106</v>
      </c>
      <c r="B117" s="0" t="n">
        <v>3755071000</v>
      </c>
      <c r="C117" s="0" t="n">
        <v>0</v>
      </c>
      <c r="D117" s="0" t="n">
        <v>3755071000</v>
      </c>
      <c r="E117" s="0" t="n">
        <v>3362311693</v>
      </c>
      <c r="F117" s="0" t="n">
        <v>392759307</v>
      </c>
      <c r="G117" s="0" t="n">
        <v>-1808852</v>
      </c>
      <c r="H117" s="0" t="n">
        <v>89.54</v>
      </c>
    </row>
    <row r="118" customFormat="false" ht="15" hidden="false" customHeight="false" outlineLevel="0" collapsed="false">
      <c r="A118" s="0" t="s">
        <v>107</v>
      </c>
      <c r="B118" s="0" t="n">
        <v>3755071000</v>
      </c>
      <c r="C118" s="0" t="n">
        <v>0</v>
      </c>
      <c r="D118" s="0" t="n">
        <v>3755071000</v>
      </c>
      <c r="E118" s="0" t="n">
        <v>3362311693</v>
      </c>
      <c r="F118" s="0" t="n">
        <v>392759307</v>
      </c>
      <c r="G118" s="0" t="n">
        <v>-1808852</v>
      </c>
      <c r="H118" s="0" t="n">
        <v>89.54</v>
      </c>
    </row>
    <row r="119" customFormat="false" ht="15" hidden="false" customHeight="false" outlineLevel="0" collapsed="false">
      <c r="A119" s="0" t="s">
        <v>108</v>
      </c>
      <c r="B119" s="0" t="n">
        <v>536439000</v>
      </c>
      <c r="C119" s="0" t="n">
        <v>0</v>
      </c>
      <c r="D119" s="0" t="n">
        <v>536439000</v>
      </c>
      <c r="E119" s="0" t="n">
        <v>518647615</v>
      </c>
      <c r="F119" s="0" t="n">
        <v>17791385</v>
      </c>
      <c r="G119" s="0" t="n">
        <v>-402844</v>
      </c>
      <c r="H119" s="0" t="n">
        <v>96.68</v>
      </c>
    </row>
    <row r="120" customFormat="false" ht="15" hidden="false" customHeight="false" outlineLevel="0" collapsed="false">
      <c r="A120" s="0" t="s">
        <v>107</v>
      </c>
      <c r="B120" s="0" t="n">
        <v>536439000</v>
      </c>
      <c r="C120" s="0" t="n">
        <v>0</v>
      </c>
      <c r="D120" s="0" t="n">
        <v>536439000</v>
      </c>
      <c r="E120" s="0" t="n">
        <v>518647615</v>
      </c>
      <c r="F120" s="0" t="n">
        <v>17791385</v>
      </c>
      <c r="G120" s="0" t="n">
        <v>-402844</v>
      </c>
      <c r="H120" s="0" t="n">
        <v>96.68</v>
      </c>
    </row>
    <row r="121" customFormat="false" ht="15" hidden="false" customHeight="false" outlineLevel="0" collapsed="false">
      <c r="A121" s="0" t="s">
        <v>109</v>
      </c>
      <c r="B121" s="0" t="n">
        <v>0</v>
      </c>
      <c r="C121" s="0" t="n">
        <v>2955214309</v>
      </c>
      <c r="D121" s="0" t="n">
        <v>2955214309</v>
      </c>
      <c r="E121" s="0" t="n">
        <v>2955214309</v>
      </c>
      <c r="F121" s="0" t="n">
        <v>0</v>
      </c>
      <c r="G121" s="0" t="n">
        <v>0</v>
      </c>
      <c r="H121" s="0" t="n">
        <v>100</v>
      </c>
    </row>
    <row r="122" customFormat="false" ht="15" hidden="false" customHeight="false" outlineLevel="0" collapsed="false">
      <c r="A122" s="0" t="s">
        <v>75</v>
      </c>
      <c r="B122" s="0" t="n">
        <v>0</v>
      </c>
      <c r="C122" s="0" t="n">
        <v>2955214309</v>
      </c>
      <c r="D122" s="0" t="n">
        <v>2955214309</v>
      </c>
      <c r="E122" s="0" t="n">
        <v>2955214309</v>
      </c>
      <c r="F122" s="0" t="n">
        <v>0</v>
      </c>
      <c r="G122" s="0" t="n">
        <v>0</v>
      </c>
      <c r="H122" s="0" t="n">
        <v>100</v>
      </c>
    </row>
    <row r="123" customFormat="false" ht="15" hidden="false" customHeight="false" outlineLevel="0" collapsed="false">
      <c r="A123" s="0" t="s">
        <v>110</v>
      </c>
      <c r="B123" s="0" t="n">
        <v>1072877000</v>
      </c>
      <c r="C123" s="0" t="n">
        <v>0</v>
      </c>
      <c r="D123" s="0" t="n">
        <v>1072877000</v>
      </c>
      <c r="E123" s="0" t="n">
        <v>938780308</v>
      </c>
      <c r="F123" s="0" t="n">
        <v>134096692</v>
      </c>
      <c r="G123" s="0" t="n">
        <v>-516814</v>
      </c>
      <c r="H123" s="0" t="n">
        <v>87.5</v>
      </c>
    </row>
    <row r="124" customFormat="false" ht="15" hidden="false" customHeight="false" outlineLevel="0" collapsed="false">
      <c r="A124" s="0" t="s">
        <v>111</v>
      </c>
      <c r="B124" s="0" t="n">
        <v>1072877000</v>
      </c>
      <c r="C124" s="0" t="n">
        <v>0</v>
      </c>
      <c r="D124" s="0" t="n">
        <v>1072877000</v>
      </c>
      <c r="E124" s="0" t="n">
        <v>938780308</v>
      </c>
      <c r="F124" s="0" t="n">
        <v>134096692</v>
      </c>
      <c r="G124" s="0" t="n">
        <v>-516814</v>
      </c>
      <c r="H124" s="0" t="n">
        <v>87.5</v>
      </c>
    </row>
    <row r="125" customFormat="false" ht="15" hidden="false" customHeight="false" outlineLevel="0" collapsed="false">
      <c r="A125" s="0" t="s">
        <v>42</v>
      </c>
      <c r="B125" s="0" t="n">
        <v>1072877000</v>
      </c>
      <c r="C125" s="0" t="n">
        <v>0</v>
      </c>
      <c r="D125" s="0" t="n">
        <v>1072877000</v>
      </c>
      <c r="E125" s="0" t="n">
        <v>938780308</v>
      </c>
      <c r="F125" s="0" t="n">
        <v>134096692</v>
      </c>
      <c r="G125" s="0" t="n">
        <v>-516814</v>
      </c>
      <c r="H125" s="0" t="n">
        <v>87.5</v>
      </c>
    </row>
    <row r="126" customFormat="false" ht="15" hidden="false" customHeight="false" outlineLevel="0" collapsed="false">
      <c r="A126" s="0" t="s">
        <v>112</v>
      </c>
      <c r="B126" s="0" t="n">
        <v>8230280000</v>
      </c>
      <c r="C126" s="0" t="n">
        <v>3261825965</v>
      </c>
      <c r="D126" s="0" t="n">
        <v>11492105965</v>
      </c>
      <c r="E126" s="0" t="n">
        <v>8025189285</v>
      </c>
      <c r="F126" s="0" t="n">
        <v>3466916680</v>
      </c>
      <c r="G126" s="0" t="n">
        <v>-4079318</v>
      </c>
      <c r="H126" s="0" t="n">
        <v>69.83</v>
      </c>
    </row>
    <row r="127" customFormat="false" ht="15" hidden="false" customHeight="false" outlineLevel="0" collapsed="false">
      <c r="A127" s="0" t="s">
        <v>113</v>
      </c>
      <c r="B127" s="0" t="n">
        <v>8230280000</v>
      </c>
      <c r="C127" s="0" t="n">
        <v>0</v>
      </c>
      <c r="D127" s="0" t="n">
        <v>8230280000</v>
      </c>
      <c r="E127" s="0" t="n">
        <v>4763363320</v>
      </c>
      <c r="F127" s="0" t="n">
        <v>3466916680</v>
      </c>
      <c r="G127" s="0" t="n">
        <v>-4079318</v>
      </c>
      <c r="H127" s="0" t="n">
        <v>57.88</v>
      </c>
    </row>
    <row r="128" customFormat="false" ht="15" hidden="false" customHeight="false" outlineLevel="0" collapsed="false">
      <c r="A128" s="0" t="s">
        <v>114</v>
      </c>
      <c r="B128" s="0" t="n">
        <v>8230280000</v>
      </c>
      <c r="C128" s="0" t="n">
        <v>0</v>
      </c>
      <c r="D128" s="0" t="n">
        <v>8230280000</v>
      </c>
      <c r="E128" s="0" t="n">
        <v>4763363320</v>
      </c>
      <c r="F128" s="0" t="n">
        <v>3466916680</v>
      </c>
      <c r="G128" s="0" t="n">
        <v>-4079318</v>
      </c>
      <c r="H128" s="0" t="n">
        <v>57.88</v>
      </c>
    </row>
    <row r="129" customFormat="false" ht="15" hidden="false" customHeight="false" outlineLevel="0" collapsed="false">
      <c r="A129" s="0" t="s">
        <v>115</v>
      </c>
      <c r="B129" s="0" t="n">
        <v>0</v>
      </c>
      <c r="C129" s="0" t="n">
        <v>3261825965</v>
      </c>
      <c r="D129" s="0" t="n">
        <v>3261825965</v>
      </c>
      <c r="E129" s="0" t="n">
        <v>3261825965</v>
      </c>
      <c r="F129" s="0" t="n">
        <v>0</v>
      </c>
      <c r="G129" s="0" t="n">
        <v>0</v>
      </c>
      <c r="H129" s="0" t="n">
        <v>100</v>
      </c>
    </row>
    <row r="130" customFormat="false" ht="15" hidden="false" customHeight="false" outlineLevel="0" collapsed="false">
      <c r="A130" s="0" t="s">
        <v>116</v>
      </c>
      <c r="B130" s="0" t="n">
        <v>0</v>
      </c>
      <c r="C130" s="0" t="n">
        <v>3261825965</v>
      </c>
      <c r="D130" s="0" t="n">
        <v>3261825965</v>
      </c>
      <c r="E130" s="0" t="n">
        <v>3261825965</v>
      </c>
      <c r="F130" s="0" t="n">
        <v>0</v>
      </c>
      <c r="G130" s="0" t="n">
        <v>0</v>
      </c>
      <c r="H130" s="0" t="n">
        <v>100</v>
      </c>
    </row>
    <row r="131" customFormat="false" ht="15" hidden="false" customHeight="false" outlineLevel="0" collapsed="false">
      <c r="A131" s="0" t="s">
        <v>117</v>
      </c>
      <c r="B131" s="0" t="n">
        <v>2057570000</v>
      </c>
      <c r="C131" s="0" t="n">
        <v>0</v>
      </c>
      <c r="D131" s="0" t="n">
        <v>2057570000</v>
      </c>
      <c r="E131" s="0" t="n">
        <v>1190918824</v>
      </c>
      <c r="F131" s="0" t="n">
        <v>866651176</v>
      </c>
      <c r="G131" s="0" t="n">
        <v>-1019830</v>
      </c>
      <c r="H131" s="0" t="n">
        <v>57.88</v>
      </c>
    </row>
    <row r="132" customFormat="false" ht="15" hidden="false" customHeight="false" outlineLevel="0" collapsed="false">
      <c r="A132" s="0" t="s">
        <v>118</v>
      </c>
      <c r="B132" s="0" t="n">
        <v>2057570000</v>
      </c>
      <c r="C132" s="0" t="n">
        <v>0</v>
      </c>
      <c r="D132" s="0" t="n">
        <v>2057570000</v>
      </c>
      <c r="E132" s="0" t="n">
        <v>1190918824</v>
      </c>
      <c r="F132" s="0" t="n">
        <v>866651176</v>
      </c>
      <c r="G132" s="0" t="n">
        <v>-1019830</v>
      </c>
      <c r="H132" s="0" t="n">
        <v>57.88</v>
      </c>
    </row>
    <row r="133" customFormat="false" ht="15" hidden="false" customHeight="false" outlineLevel="0" collapsed="false">
      <c r="A133" s="0" t="s">
        <v>42</v>
      </c>
      <c r="B133" s="0" t="n">
        <v>2057570000</v>
      </c>
      <c r="C133" s="0" t="n">
        <v>0</v>
      </c>
      <c r="D133" s="0" t="n">
        <v>2057570000</v>
      </c>
      <c r="E133" s="0" t="n">
        <v>1190918824</v>
      </c>
      <c r="F133" s="0" t="n">
        <v>866651176</v>
      </c>
      <c r="G133" s="0" t="n">
        <v>-1019830</v>
      </c>
      <c r="H133" s="0" t="n">
        <v>57.88</v>
      </c>
    </row>
    <row r="134" customFormat="false" ht="15" hidden="false" customHeight="false" outlineLevel="0" collapsed="false">
      <c r="A134" s="0" t="s">
        <v>119</v>
      </c>
      <c r="B134" s="0" t="n">
        <v>2134017000</v>
      </c>
      <c r="C134" s="0" t="n">
        <v>462216652</v>
      </c>
      <c r="D134" s="0" t="n">
        <v>2596233652</v>
      </c>
      <c r="E134" s="0" t="n">
        <v>2590860996</v>
      </c>
      <c r="F134" s="0" t="n">
        <v>5372656</v>
      </c>
      <c r="G134" s="0" t="n">
        <v>0</v>
      </c>
      <c r="H134" s="0" t="n">
        <v>99.79</v>
      </c>
    </row>
    <row r="135" customFormat="false" ht="15" hidden="false" customHeight="false" outlineLevel="0" collapsed="false">
      <c r="A135" s="0" t="s">
        <v>120</v>
      </c>
      <c r="B135" s="0" t="n">
        <v>2134017000</v>
      </c>
      <c r="C135" s="0" t="n">
        <v>0</v>
      </c>
      <c r="D135" s="0" t="n">
        <v>2134017000</v>
      </c>
      <c r="E135" s="0" t="n">
        <v>2128644344</v>
      </c>
      <c r="F135" s="0" t="n">
        <v>5372656</v>
      </c>
      <c r="G135" s="0" t="n">
        <v>0</v>
      </c>
      <c r="H135" s="0" t="n">
        <v>99.75</v>
      </c>
    </row>
    <row r="136" customFormat="false" ht="15" hidden="false" customHeight="false" outlineLevel="0" collapsed="false">
      <c r="A136" s="0" t="s">
        <v>69</v>
      </c>
      <c r="B136" s="0" t="n">
        <v>2134017000</v>
      </c>
      <c r="C136" s="0" t="n">
        <v>0</v>
      </c>
      <c r="D136" s="0" t="n">
        <v>2134017000</v>
      </c>
      <c r="E136" s="0" t="n">
        <v>2128644344</v>
      </c>
      <c r="F136" s="0" t="n">
        <v>5372656</v>
      </c>
      <c r="G136" s="0" t="n">
        <v>0</v>
      </c>
      <c r="H136" s="0" t="n">
        <v>99.75</v>
      </c>
    </row>
    <row r="137" customFormat="false" ht="15" hidden="false" customHeight="false" outlineLevel="0" collapsed="false">
      <c r="A137" s="0" t="s">
        <v>121</v>
      </c>
      <c r="B137" s="0" t="n">
        <v>0</v>
      </c>
      <c r="C137" s="0" t="n">
        <v>462216652</v>
      </c>
      <c r="D137" s="0" t="n">
        <v>462216652</v>
      </c>
      <c r="E137" s="0" t="n">
        <v>462216652</v>
      </c>
      <c r="F137" s="0" t="n">
        <v>0</v>
      </c>
      <c r="G137" s="0" t="n">
        <v>0</v>
      </c>
      <c r="H137" s="0" t="n">
        <v>100</v>
      </c>
    </row>
    <row r="138" customFormat="false" ht="15" hidden="false" customHeight="false" outlineLevel="0" collapsed="false">
      <c r="A138" s="0" t="s">
        <v>122</v>
      </c>
      <c r="B138" s="0" t="n">
        <v>0</v>
      </c>
      <c r="C138" s="0" t="n">
        <v>462216652</v>
      </c>
      <c r="D138" s="0" t="n">
        <v>462216652</v>
      </c>
      <c r="E138" s="0" t="n">
        <v>462216652</v>
      </c>
      <c r="F138" s="0" t="n">
        <v>0</v>
      </c>
      <c r="G138" s="0" t="n">
        <v>0</v>
      </c>
      <c r="H138" s="0" t="n">
        <v>100</v>
      </c>
    </row>
    <row r="139" customFormat="false" ht="15" hidden="false" customHeight="false" outlineLevel="0" collapsed="false">
      <c r="A139" s="0" t="s">
        <v>123</v>
      </c>
      <c r="B139" s="0" t="n">
        <v>113387052000</v>
      </c>
      <c r="C139" s="0" t="n">
        <v>30426379692</v>
      </c>
      <c r="D139" s="0" t="n">
        <v>143813431692</v>
      </c>
      <c r="E139" s="0" t="n">
        <v>160573488463</v>
      </c>
      <c r="F139" s="0" t="n">
        <v>-16760056771</v>
      </c>
      <c r="G139" s="0" t="n">
        <v>-8697</v>
      </c>
      <c r="H139" s="0" t="n">
        <v>111.65</v>
      </c>
    </row>
    <row r="140" customFormat="false" ht="15" hidden="false" customHeight="false" outlineLevel="0" collapsed="false">
      <c r="A140" s="0" t="s">
        <v>19</v>
      </c>
      <c r="B140" s="0" t="n">
        <v>3125860000</v>
      </c>
      <c r="C140" s="0" t="n">
        <v>359534282</v>
      </c>
      <c r="D140" s="0" t="n">
        <v>3485394282</v>
      </c>
      <c r="E140" s="0" t="n">
        <v>4064975663</v>
      </c>
      <c r="F140" s="0" t="n">
        <v>-579581381</v>
      </c>
      <c r="G140" s="0" t="n">
        <v>0</v>
      </c>
      <c r="H140" s="0" t="n">
        <v>116.63</v>
      </c>
    </row>
    <row r="141" customFormat="false" ht="15" hidden="false" customHeight="false" outlineLevel="0" collapsed="false">
      <c r="A141" s="0" t="s">
        <v>20</v>
      </c>
      <c r="B141" s="0" t="n">
        <v>3125860000</v>
      </c>
      <c r="C141" s="0" t="n">
        <v>359534282</v>
      </c>
      <c r="D141" s="0" t="n">
        <v>3485394282</v>
      </c>
      <c r="E141" s="0" t="n">
        <v>4064975663</v>
      </c>
      <c r="F141" s="0" t="n">
        <v>-579581381</v>
      </c>
      <c r="G141" s="0" t="n">
        <v>0</v>
      </c>
      <c r="H141" s="0" t="n">
        <v>116.63</v>
      </c>
    </row>
    <row r="142" customFormat="false" ht="15" hidden="false" customHeight="false" outlineLevel="0" collapsed="false">
      <c r="A142" s="0" t="s">
        <v>124</v>
      </c>
      <c r="B142" s="0" t="n">
        <v>25532568000</v>
      </c>
      <c r="C142" s="0" t="n">
        <v>2267644392</v>
      </c>
      <c r="D142" s="0" t="n">
        <v>27800212392</v>
      </c>
      <c r="E142" s="0" t="n">
        <v>30808922583</v>
      </c>
      <c r="F142" s="0" t="n">
        <v>-3008710191</v>
      </c>
      <c r="G142" s="0" t="n">
        <v>0</v>
      </c>
      <c r="H142" s="0" t="n">
        <v>110.82</v>
      </c>
    </row>
    <row r="143" customFormat="false" ht="15" hidden="false" customHeight="false" outlineLevel="0" collapsed="false">
      <c r="A143" s="0" t="s">
        <v>22</v>
      </c>
      <c r="B143" s="0" t="n">
        <v>25532568000</v>
      </c>
      <c r="C143" s="0" t="n">
        <v>2267644392</v>
      </c>
      <c r="D143" s="0" t="n">
        <v>27800212392</v>
      </c>
      <c r="E143" s="0" t="n">
        <v>30808922583</v>
      </c>
      <c r="F143" s="0" t="n">
        <v>-3008710191</v>
      </c>
      <c r="G143" s="0" t="n">
        <v>0</v>
      </c>
      <c r="H143" s="0" t="n">
        <v>110.82</v>
      </c>
    </row>
    <row r="144" customFormat="false" ht="15" hidden="false" customHeight="false" outlineLevel="0" collapsed="false">
      <c r="A144" s="0" t="s">
        <v>125</v>
      </c>
      <c r="B144" s="0" t="n">
        <v>51065135000</v>
      </c>
      <c r="C144" s="0" t="n">
        <v>4535288785</v>
      </c>
      <c r="D144" s="0" t="n">
        <v>55600423785</v>
      </c>
      <c r="E144" s="0" t="n">
        <v>61197208341</v>
      </c>
      <c r="F144" s="0" t="n">
        <v>-5596784556</v>
      </c>
      <c r="G144" s="0" t="n">
        <v>0</v>
      </c>
      <c r="H144" s="0" t="n">
        <v>110.07</v>
      </c>
    </row>
    <row r="145" customFormat="false" ht="15" hidden="false" customHeight="false" outlineLevel="0" collapsed="false">
      <c r="A145" s="0" t="s">
        <v>22</v>
      </c>
      <c r="B145" s="0" t="n">
        <v>51065135000</v>
      </c>
      <c r="C145" s="0" t="n">
        <v>4535288785</v>
      </c>
      <c r="D145" s="0" t="n">
        <v>55600423785</v>
      </c>
      <c r="E145" s="0" t="n">
        <v>61197208341</v>
      </c>
      <c r="F145" s="0" t="n">
        <v>-5596784556</v>
      </c>
      <c r="G145" s="0" t="n">
        <v>0</v>
      </c>
      <c r="H145" s="0" t="n">
        <v>110.07</v>
      </c>
    </row>
    <row r="146" customFormat="false" ht="15" hidden="false" customHeight="false" outlineLevel="0" collapsed="false">
      <c r="A146" s="0" t="s">
        <v>23</v>
      </c>
      <c r="B146" s="0" t="n">
        <v>1201281000</v>
      </c>
      <c r="C146" s="0" t="n">
        <v>0</v>
      </c>
      <c r="D146" s="0" t="n">
        <v>1201281000</v>
      </c>
      <c r="E146" s="0" t="n">
        <v>1516853080</v>
      </c>
      <c r="F146" s="0" t="n">
        <v>-315572080</v>
      </c>
      <c r="G146" s="0" t="n">
        <v>0</v>
      </c>
      <c r="H146" s="0" t="n">
        <v>126.27</v>
      </c>
    </row>
    <row r="147" customFormat="false" ht="15" hidden="false" customHeight="false" outlineLevel="0" collapsed="false">
      <c r="A147" s="0" t="s">
        <v>24</v>
      </c>
      <c r="B147" s="0" t="n">
        <v>1201281000</v>
      </c>
      <c r="C147" s="0" t="n">
        <v>0</v>
      </c>
      <c r="D147" s="0" t="n">
        <v>1201281000</v>
      </c>
      <c r="E147" s="0" t="n">
        <v>1516853080</v>
      </c>
      <c r="F147" s="0" t="n">
        <v>-315572080</v>
      </c>
      <c r="G147" s="0" t="n">
        <v>0</v>
      </c>
      <c r="H147" s="0" t="n">
        <v>126.27</v>
      </c>
    </row>
    <row r="148" customFormat="false" ht="15" hidden="false" customHeight="false" outlineLevel="0" collapsed="false">
      <c r="A148" s="0" t="s">
        <v>25</v>
      </c>
      <c r="B148" s="0" t="n">
        <v>13129678000</v>
      </c>
      <c r="C148" s="0" t="n">
        <v>830813308</v>
      </c>
      <c r="D148" s="0" t="n">
        <v>13960491308</v>
      </c>
      <c r="E148" s="0" t="n">
        <v>16042845914</v>
      </c>
      <c r="F148" s="0" t="n">
        <v>-2082354606</v>
      </c>
      <c r="G148" s="0" t="n">
        <v>0</v>
      </c>
      <c r="H148" s="0" t="n">
        <v>114.92</v>
      </c>
    </row>
    <row r="149" customFormat="false" ht="15" hidden="false" customHeight="false" outlineLevel="0" collapsed="false">
      <c r="A149" s="0" t="s">
        <v>26</v>
      </c>
      <c r="B149" s="0" t="n">
        <v>13129678000</v>
      </c>
      <c r="C149" s="0" t="n">
        <v>830813308</v>
      </c>
      <c r="D149" s="0" t="n">
        <v>13960491308</v>
      </c>
      <c r="E149" s="0" t="n">
        <v>16042845914</v>
      </c>
      <c r="F149" s="0" t="n">
        <v>-2082354606</v>
      </c>
      <c r="G149" s="0" t="n">
        <v>0</v>
      </c>
      <c r="H149" s="0" t="n">
        <v>114.92</v>
      </c>
    </row>
    <row r="150" customFormat="false" ht="15" hidden="false" customHeight="false" outlineLevel="0" collapsed="false">
      <c r="A150" s="0" t="s">
        <v>27</v>
      </c>
      <c r="B150" s="0" t="n">
        <v>150321000</v>
      </c>
      <c r="C150" s="0" t="n">
        <v>75604000</v>
      </c>
      <c r="D150" s="0" t="n">
        <v>225925000</v>
      </c>
      <c r="E150" s="0" t="n">
        <v>310491274</v>
      </c>
      <c r="F150" s="0" t="n">
        <v>-84566274</v>
      </c>
      <c r="G150" s="0" t="n">
        <v>0</v>
      </c>
      <c r="H150" s="0" t="n">
        <v>137.43</v>
      </c>
    </row>
    <row r="151" customFormat="false" ht="15" hidden="false" customHeight="false" outlineLevel="0" collapsed="false">
      <c r="A151" s="0" t="s">
        <v>28</v>
      </c>
      <c r="B151" s="0" t="n">
        <v>150321000</v>
      </c>
      <c r="C151" s="0" t="n">
        <v>75604000</v>
      </c>
      <c r="D151" s="0" t="n">
        <v>225925000</v>
      </c>
      <c r="E151" s="0" t="n">
        <v>310491274</v>
      </c>
      <c r="F151" s="0" t="n">
        <v>-84566274</v>
      </c>
      <c r="G151" s="0" t="n">
        <v>0</v>
      </c>
      <c r="H151" s="0" t="n">
        <v>137.43</v>
      </c>
    </row>
    <row r="152" customFormat="false" ht="15" hidden="false" customHeight="false" outlineLevel="0" collapsed="false">
      <c r="A152" s="0" t="s">
        <v>29</v>
      </c>
      <c r="B152" s="0" t="n">
        <v>850210000</v>
      </c>
      <c r="C152" s="0" t="n">
        <v>0</v>
      </c>
      <c r="D152" s="0" t="n">
        <v>850210000</v>
      </c>
      <c r="E152" s="0" t="n">
        <v>1001878002</v>
      </c>
      <c r="F152" s="0" t="n">
        <v>-151668002</v>
      </c>
      <c r="G152" s="0" t="n">
        <v>0</v>
      </c>
      <c r="H152" s="0" t="n">
        <v>117.84</v>
      </c>
    </row>
    <row r="153" customFormat="false" ht="15" hidden="false" customHeight="false" outlineLevel="0" collapsed="false">
      <c r="A153" s="0" t="s">
        <v>30</v>
      </c>
      <c r="B153" s="0" t="n">
        <v>850210000</v>
      </c>
      <c r="C153" s="0" t="n">
        <v>0</v>
      </c>
      <c r="D153" s="0" t="n">
        <v>850210000</v>
      </c>
      <c r="E153" s="0" t="n">
        <v>1001878002</v>
      </c>
      <c r="F153" s="0" t="n">
        <v>-151668002</v>
      </c>
      <c r="G153" s="0" t="n">
        <v>0</v>
      </c>
      <c r="H153" s="0" t="n">
        <v>117.84</v>
      </c>
    </row>
    <row r="154" customFormat="false" ht="15" hidden="false" customHeight="false" outlineLevel="0" collapsed="false">
      <c r="A154" s="0" t="s">
        <v>31</v>
      </c>
      <c r="B154" s="0" t="n">
        <v>4969984000</v>
      </c>
      <c r="C154" s="0" t="n">
        <v>125790000</v>
      </c>
      <c r="D154" s="0" t="n">
        <v>5095774000</v>
      </c>
      <c r="E154" s="0" t="n">
        <v>6379238581</v>
      </c>
      <c r="F154" s="0" t="n">
        <v>-1283464581</v>
      </c>
      <c r="G154" s="0" t="n">
        <v>0</v>
      </c>
      <c r="H154" s="0" t="n">
        <v>125.19</v>
      </c>
    </row>
    <row r="155" customFormat="false" ht="15" hidden="false" customHeight="false" outlineLevel="0" collapsed="false">
      <c r="A155" s="0" t="s">
        <v>32</v>
      </c>
      <c r="B155" s="0" t="n">
        <v>4969984000</v>
      </c>
      <c r="C155" s="0" t="n">
        <v>125790000</v>
      </c>
      <c r="D155" s="0" t="n">
        <v>5095774000</v>
      </c>
      <c r="E155" s="0" t="n">
        <v>6379238581</v>
      </c>
      <c r="F155" s="0" t="n">
        <v>-1283464581</v>
      </c>
      <c r="G155" s="0" t="n">
        <v>0</v>
      </c>
      <c r="H155" s="0" t="n">
        <v>125.19</v>
      </c>
    </row>
    <row r="156" customFormat="false" ht="15" hidden="false" customHeight="false" outlineLevel="0" collapsed="false">
      <c r="A156" s="0" t="s">
        <v>33</v>
      </c>
      <c r="B156" s="0" t="n">
        <v>639947000</v>
      </c>
      <c r="C156" s="0" t="n">
        <v>0</v>
      </c>
      <c r="D156" s="0" t="n">
        <v>639947000</v>
      </c>
      <c r="E156" s="0" t="n">
        <v>683729223</v>
      </c>
      <c r="F156" s="0" t="n">
        <v>-43782223</v>
      </c>
      <c r="G156" s="0" t="n">
        <v>0</v>
      </c>
      <c r="H156" s="0" t="n">
        <v>106.84</v>
      </c>
    </row>
    <row r="157" customFormat="false" ht="15" hidden="false" customHeight="false" outlineLevel="0" collapsed="false">
      <c r="A157" s="0" t="s">
        <v>34</v>
      </c>
      <c r="B157" s="0" t="n">
        <v>639947000</v>
      </c>
      <c r="C157" s="0" t="n">
        <v>0</v>
      </c>
      <c r="D157" s="0" t="n">
        <v>639947000</v>
      </c>
      <c r="E157" s="0" t="n">
        <v>683729223</v>
      </c>
      <c r="F157" s="0" t="n">
        <v>-43782223</v>
      </c>
      <c r="G157" s="0" t="n">
        <v>0</v>
      </c>
      <c r="H157" s="0" t="n">
        <v>106.84</v>
      </c>
    </row>
    <row r="158" customFormat="false" ht="15" hidden="false" customHeight="false" outlineLevel="0" collapsed="false">
      <c r="A158" s="0" t="s">
        <v>35</v>
      </c>
      <c r="B158" s="0" t="n">
        <v>2327214000</v>
      </c>
      <c r="C158" s="0" t="n">
        <v>131790000</v>
      </c>
      <c r="D158" s="0" t="n">
        <v>2459004000</v>
      </c>
      <c r="E158" s="0" t="n">
        <v>2984638778</v>
      </c>
      <c r="F158" s="0" t="n">
        <v>-525634778</v>
      </c>
      <c r="G158" s="0" t="n">
        <v>0</v>
      </c>
      <c r="H158" s="0" t="n">
        <v>121.38</v>
      </c>
    </row>
    <row r="159" customFormat="false" ht="15" hidden="false" customHeight="false" outlineLevel="0" collapsed="false">
      <c r="A159" s="0" t="s">
        <v>36</v>
      </c>
      <c r="B159" s="0" t="n">
        <v>2327214000</v>
      </c>
      <c r="C159" s="0" t="n">
        <v>131790000</v>
      </c>
      <c r="D159" s="0" t="n">
        <v>2459004000</v>
      </c>
      <c r="E159" s="0" t="n">
        <v>2984638778</v>
      </c>
      <c r="F159" s="0" t="n">
        <v>-525634778</v>
      </c>
      <c r="G159" s="0" t="n">
        <v>0</v>
      </c>
      <c r="H159" s="0" t="n">
        <v>121.38</v>
      </c>
    </row>
    <row r="160" customFormat="false" ht="15" hidden="false" customHeight="false" outlineLevel="0" collapsed="false">
      <c r="A160" s="0" t="s">
        <v>37</v>
      </c>
      <c r="B160" s="0" t="n">
        <v>6990831000</v>
      </c>
      <c r="C160" s="0" t="n">
        <v>-660687038</v>
      </c>
      <c r="D160" s="0" t="n">
        <v>6330143962</v>
      </c>
      <c r="E160" s="0" t="n">
        <v>7686267311</v>
      </c>
      <c r="F160" s="0" t="n">
        <v>-1356123349</v>
      </c>
      <c r="G160" s="0" t="n">
        <v>0</v>
      </c>
      <c r="H160" s="0" t="n">
        <v>121.42</v>
      </c>
    </row>
    <row r="161" customFormat="false" ht="15" hidden="false" customHeight="false" outlineLevel="0" collapsed="false">
      <c r="A161" s="0" t="s">
        <v>38</v>
      </c>
      <c r="B161" s="0" t="n">
        <v>6990831000</v>
      </c>
      <c r="C161" s="0" t="n">
        <v>-660687038</v>
      </c>
      <c r="D161" s="0" t="n">
        <v>6330143962</v>
      </c>
      <c r="E161" s="0" t="n">
        <v>7686267311</v>
      </c>
      <c r="F161" s="0" t="n">
        <v>-1356123349</v>
      </c>
      <c r="G161" s="0" t="n">
        <v>0</v>
      </c>
      <c r="H161" s="0" t="n">
        <v>121.42</v>
      </c>
    </row>
    <row r="162" customFormat="false" ht="15" hidden="false" customHeight="false" outlineLevel="0" collapsed="false">
      <c r="A162" s="0" t="s">
        <v>39</v>
      </c>
      <c r="B162" s="0" t="n">
        <v>2225371000</v>
      </c>
      <c r="C162" s="0" t="n">
        <v>345942000</v>
      </c>
      <c r="D162" s="0" t="n">
        <v>2571313000</v>
      </c>
      <c r="E162" s="0" t="n">
        <v>3005454974</v>
      </c>
      <c r="F162" s="0" t="n">
        <v>-434141974</v>
      </c>
      <c r="G162" s="0" t="n">
        <v>0</v>
      </c>
      <c r="H162" s="0" t="n">
        <v>116.88</v>
      </c>
    </row>
    <row r="163" customFormat="false" ht="15" hidden="false" customHeight="false" outlineLevel="0" collapsed="false">
      <c r="A163" s="0" t="s">
        <v>38</v>
      </c>
      <c r="B163" s="0" t="n">
        <v>2225371000</v>
      </c>
      <c r="C163" s="0" t="n">
        <v>345942000</v>
      </c>
      <c r="D163" s="0" t="n">
        <v>2571313000</v>
      </c>
      <c r="E163" s="0" t="n">
        <v>3005454974</v>
      </c>
      <c r="F163" s="0" t="n">
        <v>-434141974</v>
      </c>
      <c r="G163" s="0" t="n">
        <v>0</v>
      </c>
      <c r="H163" s="0" t="n">
        <v>116.88</v>
      </c>
    </row>
    <row r="164" customFormat="false" ht="15" hidden="false" customHeight="false" outlineLevel="0" collapsed="false">
      <c r="A164" s="0" t="s">
        <v>40</v>
      </c>
      <c r="B164" s="0" t="n">
        <v>279715000</v>
      </c>
      <c r="C164" s="0" t="n">
        <v>59336000</v>
      </c>
      <c r="D164" s="0" t="n">
        <v>339051000</v>
      </c>
      <c r="E164" s="0" t="n">
        <v>430453921</v>
      </c>
      <c r="F164" s="0" t="n">
        <v>-91402921</v>
      </c>
      <c r="G164" s="0" t="n">
        <v>0</v>
      </c>
      <c r="H164" s="0" t="n">
        <v>126.96</v>
      </c>
    </row>
    <row r="165" customFormat="false" ht="15" hidden="false" customHeight="false" outlineLevel="0" collapsed="false">
      <c r="A165" s="0" t="s">
        <v>38</v>
      </c>
      <c r="B165" s="0" t="n">
        <v>279715000</v>
      </c>
      <c r="C165" s="0" t="n">
        <v>59336000</v>
      </c>
      <c r="D165" s="0" t="n">
        <v>339051000</v>
      </c>
      <c r="E165" s="0" t="n">
        <v>430453921</v>
      </c>
      <c r="F165" s="0" t="n">
        <v>-91402921</v>
      </c>
      <c r="G165" s="0" t="n">
        <v>0</v>
      </c>
      <c r="H165" s="0" t="n">
        <v>126.96</v>
      </c>
    </row>
    <row r="166" customFormat="false" ht="15" hidden="false" customHeight="false" outlineLevel="0" collapsed="false">
      <c r="A166" s="0" t="s">
        <v>41</v>
      </c>
      <c r="B166" s="0" t="n">
        <v>440907000</v>
      </c>
      <c r="C166" s="0" t="n">
        <v>37978000</v>
      </c>
      <c r="D166" s="0" t="n">
        <v>478885000</v>
      </c>
      <c r="E166" s="0" t="n">
        <v>1741620268</v>
      </c>
      <c r="F166" s="0" t="n">
        <v>-1262735268</v>
      </c>
      <c r="G166" s="0" t="n">
        <v>-8697</v>
      </c>
      <c r="H166" s="0" t="n">
        <v>363.68</v>
      </c>
    </row>
    <row r="167" customFormat="false" ht="15" hidden="false" customHeight="false" outlineLevel="0" collapsed="false">
      <c r="A167" s="0" t="s">
        <v>42</v>
      </c>
      <c r="B167" s="0" t="n">
        <v>440907000</v>
      </c>
      <c r="C167" s="0" t="n">
        <v>37978000</v>
      </c>
      <c r="D167" s="0" t="n">
        <v>478885000</v>
      </c>
      <c r="E167" s="0" t="n">
        <v>1741620268</v>
      </c>
      <c r="F167" s="0" t="n">
        <v>-1262735268</v>
      </c>
      <c r="G167" s="0" t="n">
        <v>-8697</v>
      </c>
      <c r="H167" s="0" t="n">
        <v>363.68</v>
      </c>
    </row>
    <row r="168" customFormat="false" ht="15" hidden="false" customHeight="false" outlineLevel="0" collapsed="false">
      <c r="A168" s="0" t="s">
        <v>45</v>
      </c>
      <c r="B168" s="0" t="n">
        <v>422030000</v>
      </c>
      <c r="C168" s="0" t="n">
        <v>0</v>
      </c>
      <c r="D168" s="0" t="n">
        <v>422030000</v>
      </c>
      <c r="E168" s="0" t="n">
        <v>366650708</v>
      </c>
      <c r="F168" s="0" t="n">
        <v>55379292</v>
      </c>
      <c r="G168" s="0" t="n">
        <v>0</v>
      </c>
      <c r="H168" s="0" t="n">
        <v>86.88</v>
      </c>
    </row>
    <row r="169" customFormat="false" ht="15" hidden="false" customHeight="false" outlineLevel="0" collapsed="false">
      <c r="A169" s="0" t="s">
        <v>46</v>
      </c>
      <c r="B169" s="0" t="n">
        <v>422030000</v>
      </c>
      <c r="C169" s="0" t="n">
        <v>0</v>
      </c>
      <c r="D169" s="0" t="n">
        <v>422030000</v>
      </c>
      <c r="E169" s="0" t="n">
        <v>366650708</v>
      </c>
      <c r="F169" s="0" t="n">
        <v>55379292</v>
      </c>
      <c r="G169" s="0" t="n">
        <v>0</v>
      </c>
      <c r="H169" s="0" t="n">
        <v>86.88</v>
      </c>
    </row>
    <row r="170" customFormat="false" ht="15" hidden="false" customHeight="false" outlineLevel="0" collapsed="false">
      <c r="A170" s="0" t="s">
        <v>47</v>
      </c>
      <c r="B170" s="0" t="n">
        <v>19631000</v>
      </c>
      <c r="C170" s="0" t="n">
        <v>0</v>
      </c>
      <c r="D170" s="0" t="n">
        <v>19631000</v>
      </c>
      <c r="E170" s="0" t="n">
        <v>9808338</v>
      </c>
      <c r="F170" s="0" t="n">
        <v>9822662</v>
      </c>
      <c r="G170" s="0" t="n">
        <v>0</v>
      </c>
      <c r="H170" s="0" t="n">
        <v>49.96</v>
      </c>
    </row>
    <row r="171" customFormat="false" ht="15" hidden="false" customHeight="false" outlineLevel="0" collapsed="false">
      <c r="A171" s="0" t="s">
        <v>48</v>
      </c>
      <c r="B171" s="0" t="n">
        <v>19631000</v>
      </c>
      <c r="C171" s="0" t="n">
        <v>0</v>
      </c>
      <c r="D171" s="0" t="n">
        <v>19631000</v>
      </c>
      <c r="E171" s="0" t="n">
        <v>9808338</v>
      </c>
      <c r="F171" s="0" t="n">
        <v>9822662</v>
      </c>
      <c r="G171" s="0" t="n">
        <v>0</v>
      </c>
      <c r="H171" s="0" t="n">
        <v>49.96</v>
      </c>
    </row>
    <row r="172" customFormat="false" ht="15" hidden="false" customHeight="false" outlineLevel="0" collapsed="false">
      <c r="A172" s="0" t="s">
        <v>49</v>
      </c>
      <c r="B172" s="0" t="n">
        <v>16369000</v>
      </c>
      <c r="C172" s="0" t="n">
        <v>26452000</v>
      </c>
      <c r="D172" s="0" t="n">
        <v>42821000</v>
      </c>
      <c r="E172" s="0" t="n">
        <v>51557541</v>
      </c>
      <c r="F172" s="0" t="n">
        <v>-8736541</v>
      </c>
      <c r="G172" s="0" t="n">
        <v>0</v>
      </c>
      <c r="H172" s="0" t="n">
        <v>120.4</v>
      </c>
    </row>
    <row r="173" customFormat="false" ht="15" hidden="false" customHeight="false" outlineLevel="0" collapsed="false">
      <c r="A173" s="0" t="s">
        <v>50</v>
      </c>
      <c r="B173" s="0" t="n">
        <v>16369000</v>
      </c>
      <c r="C173" s="0" t="n">
        <v>26452000</v>
      </c>
      <c r="D173" s="0" t="n">
        <v>42821000</v>
      </c>
      <c r="E173" s="0" t="n">
        <v>51557541</v>
      </c>
      <c r="F173" s="0" t="n">
        <v>-8736541</v>
      </c>
      <c r="G173" s="0" t="n">
        <v>0</v>
      </c>
      <c r="H173" s="0" t="n">
        <v>120.4</v>
      </c>
    </row>
    <row r="174" customFormat="false" ht="15" hidden="false" customHeight="false" outlineLevel="0" collapsed="false">
      <c r="A174" s="0" t="s">
        <v>126</v>
      </c>
      <c r="B174" s="0" t="n">
        <v>0</v>
      </c>
      <c r="C174" s="0" t="n">
        <v>22290893963</v>
      </c>
      <c r="D174" s="0" t="n">
        <v>22290893963</v>
      </c>
      <c r="E174" s="0" t="n">
        <v>22290893963</v>
      </c>
      <c r="F174" s="0" t="n">
        <v>0</v>
      </c>
      <c r="G174" s="0" t="n">
        <v>0</v>
      </c>
      <c r="H174" s="0" t="n">
        <v>100</v>
      </c>
    </row>
    <row r="175" customFormat="false" ht="15" hidden="false" customHeight="false" outlineLevel="0" collapsed="false">
      <c r="A175" s="0" t="s">
        <v>75</v>
      </c>
      <c r="B175" s="0" t="n">
        <v>0</v>
      </c>
      <c r="C175" s="0" t="n">
        <v>22290893963</v>
      </c>
      <c r="D175" s="0" t="n">
        <v>22290893963</v>
      </c>
      <c r="E175" s="0" t="n">
        <v>22290893963</v>
      </c>
      <c r="F175" s="0" t="n">
        <v>0</v>
      </c>
      <c r="G175" s="0" t="n">
        <v>0</v>
      </c>
      <c r="H175" s="0" t="n">
        <v>100</v>
      </c>
    </row>
    <row r="176" customFormat="false" ht="15" hidden="false" customHeight="false" outlineLevel="0" collapsed="false">
      <c r="A176" s="0" t="s">
        <v>127</v>
      </c>
      <c r="B176" s="0" t="n">
        <v>8537247000</v>
      </c>
      <c r="C176" s="0" t="n">
        <v>1198153376</v>
      </c>
      <c r="D176" s="0" t="n">
        <v>9735400376</v>
      </c>
      <c r="E176" s="0" t="n">
        <v>10325839525</v>
      </c>
      <c r="F176" s="0" t="n">
        <v>-590439149</v>
      </c>
      <c r="G176" s="0" t="n">
        <v>-1191</v>
      </c>
      <c r="H176" s="0" t="n">
        <v>106.06</v>
      </c>
    </row>
    <row r="177" customFormat="false" ht="15" hidden="false" customHeight="false" outlineLevel="0" collapsed="false">
      <c r="A177" s="0" t="s">
        <v>19</v>
      </c>
      <c r="B177" s="0" t="n">
        <v>428200000</v>
      </c>
      <c r="C177" s="0" t="n">
        <v>47074721</v>
      </c>
      <c r="D177" s="0" t="n">
        <v>475274721</v>
      </c>
      <c r="E177" s="0" t="n">
        <v>494612458</v>
      </c>
      <c r="F177" s="0" t="n">
        <v>-19337737</v>
      </c>
      <c r="G177" s="0" t="n">
        <v>0</v>
      </c>
      <c r="H177" s="0" t="n">
        <v>104.07</v>
      </c>
    </row>
    <row r="178" customFormat="false" ht="15" hidden="false" customHeight="false" outlineLevel="0" collapsed="false">
      <c r="A178" s="0" t="s">
        <v>20</v>
      </c>
      <c r="B178" s="0" t="n">
        <v>428200000</v>
      </c>
      <c r="C178" s="0" t="n">
        <v>47074721</v>
      </c>
      <c r="D178" s="0" t="n">
        <v>475274721</v>
      </c>
      <c r="E178" s="0" t="n">
        <v>494612458</v>
      </c>
      <c r="F178" s="0" t="n">
        <v>-19337737</v>
      </c>
      <c r="G178" s="0" t="n">
        <v>0</v>
      </c>
      <c r="H178" s="0" t="n">
        <v>104.07</v>
      </c>
    </row>
    <row r="179" customFormat="false" ht="15" hidden="false" customHeight="false" outlineLevel="0" collapsed="false">
      <c r="A179" s="0" t="s">
        <v>21</v>
      </c>
      <c r="B179" s="0" t="n">
        <v>3497612000</v>
      </c>
      <c r="C179" s="0" t="n">
        <v>298322216</v>
      </c>
      <c r="D179" s="0" t="n">
        <v>3795934216</v>
      </c>
      <c r="E179" s="0" t="n">
        <v>4112094664</v>
      </c>
      <c r="F179" s="0" t="n">
        <v>-316160448</v>
      </c>
      <c r="G179" s="0" t="n">
        <v>0</v>
      </c>
      <c r="H179" s="0" t="n">
        <v>108.33</v>
      </c>
    </row>
    <row r="180" customFormat="false" ht="15" hidden="false" customHeight="false" outlineLevel="0" collapsed="false">
      <c r="A180" s="0" t="s">
        <v>22</v>
      </c>
      <c r="B180" s="0" t="n">
        <v>3497612000</v>
      </c>
      <c r="C180" s="0" t="n">
        <v>298322216</v>
      </c>
      <c r="D180" s="0" t="n">
        <v>3795934216</v>
      </c>
      <c r="E180" s="0" t="n">
        <v>4112094664</v>
      </c>
      <c r="F180" s="0" t="n">
        <v>-316160448</v>
      </c>
      <c r="G180" s="0" t="n">
        <v>0</v>
      </c>
      <c r="H180" s="0" t="n">
        <v>108.33</v>
      </c>
    </row>
    <row r="181" customFormat="false" ht="15" hidden="false" customHeight="false" outlineLevel="0" collapsed="false">
      <c r="A181" s="0" t="s">
        <v>23</v>
      </c>
      <c r="B181" s="0" t="n">
        <v>164559000</v>
      </c>
      <c r="C181" s="0" t="n">
        <v>0</v>
      </c>
      <c r="D181" s="0" t="n">
        <v>164559000</v>
      </c>
      <c r="E181" s="0" t="n">
        <v>182753460</v>
      </c>
      <c r="F181" s="0" t="n">
        <v>-18194460</v>
      </c>
      <c r="G181" s="0" t="n">
        <v>0</v>
      </c>
      <c r="H181" s="0" t="n">
        <v>111.06</v>
      </c>
    </row>
    <row r="182" customFormat="false" ht="15" hidden="false" customHeight="false" outlineLevel="0" collapsed="false">
      <c r="A182" s="0" t="s">
        <v>24</v>
      </c>
      <c r="B182" s="0" t="n">
        <v>164559000</v>
      </c>
      <c r="C182" s="0" t="n">
        <v>0</v>
      </c>
      <c r="D182" s="0" t="n">
        <v>164559000</v>
      </c>
      <c r="E182" s="0" t="n">
        <v>182753460</v>
      </c>
      <c r="F182" s="0" t="n">
        <v>-18194460</v>
      </c>
      <c r="G182" s="0" t="n">
        <v>0</v>
      </c>
      <c r="H182" s="0" t="n">
        <v>111.06</v>
      </c>
    </row>
    <row r="183" customFormat="false" ht="15" hidden="false" customHeight="false" outlineLevel="0" collapsed="false">
      <c r="A183" s="0" t="s">
        <v>25</v>
      </c>
      <c r="B183" s="0" t="n">
        <v>1798586000</v>
      </c>
      <c r="C183" s="0" t="n">
        <v>111190073</v>
      </c>
      <c r="D183" s="0" t="n">
        <v>1909776073</v>
      </c>
      <c r="E183" s="0" t="n">
        <v>1932873043</v>
      </c>
      <c r="F183" s="0" t="n">
        <v>-23096970</v>
      </c>
      <c r="G183" s="0" t="n">
        <v>0</v>
      </c>
      <c r="H183" s="0" t="n">
        <v>101.21</v>
      </c>
    </row>
    <row r="184" customFormat="false" ht="15" hidden="false" customHeight="false" outlineLevel="0" collapsed="false">
      <c r="A184" s="0" t="s">
        <v>26</v>
      </c>
      <c r="B184" s="0" t="n">
        <v>1798586000</v>
      </c>
      <c r="C184" s="0" t="n">
        <v>111190073</v>
      </c>
      <c r="D184" s="0" t="n">
        <v>1909776073</v>
      </c>
      <c r="E184" s="0" t="n">
        <v>1932873043</v>
      </c>
      <c r="F184" s="0" t="n">
        <v>-23096970</v>
      </c>
      <c r="G184" s="0" t="n">
        <v>0</v>
      </c>
      <c r="H184" s="0" t="n">
        <v>101.21</v>
      </c>
    </row>
    <row r="185" customFormat="false" ht="15" hidden="false" customHeight="false" outlineLevel="0" collapsed="false">
      <c r="A185" s="0" t="s">
        <v>27</v>
      </c>
      <c r="B185" s="0" t="n">
        <v>20592000</v>
      </c>
      <c r="C185" s="0" t="n">
        <v>10357000</v>
      </c>
      <c r="D185" s="0" t="n">
        <v>30949000</v>
      </c>
      <c r="E185" s="0" t="n">
        <v>37408597</v>
      </c>
      <c r="F185" s="0" t="n">
        <v>-6459597</v>
      </c>
      <c r="G185" s="0" t="n">
        <v>0</v>
      </c>
      <c r="H185" s="0" t="n">
        <v>120.87</v>
      </c>
    </row>
    <row r="186" customFormat="false" ht="15" hidden="false" customHeight="false" outlineLevel="0" collapsed="false">
      <c r="A186" s="0" t="s">
        <v>28</v>
      </c>
      <c r="B186" s="0" t="n">
        <v>20592000</v>
      </c>
      <c r="C186" s="0" t="n">
        <v>10357000</v>
      </c>
      <c r="D186" s="0" t="n">
        <v>30949000</v>
      </c>
      <c r="E186" s="0" t="n">
        <v>37408597</v>
      </c>
      <c r="F186" s="0" t="n">
        <v>-6459597</v>
      </c>
      <c r="G186" s="0" t="n">
        <v>0</v>
      </c>
      <c r="H186" s="0" t="n">
        <v>120.87</v>
      </c>
    </row>
    <row r="187" customFormat="false" ht="15" hidden="false" customHeight="false" outlineLevel="0" collapsed="false">
      <c r="A187" s="0" t="s">
        <v>29</v>
      </c>
      <c r="B187" s="0" t="n">
        <v>116467000</v>
      </c>
      <c r="C187" s="0" t="n">
        <v>0</v>
      </c>
      <c r="D187" s="0" t="n">
        <v>116467000</v>
      </c>
      <c r="E187" s="0" t="n">
        <v>132676876</v>
      </c>
      <c r="F187" s="0" t="n">
        <v>-16209876</v>
      </c>
      <c r="G187" s="0" t="n">
        <v>0</v>
      </c>
      <c r="H187" s="0" t="n">
        <v>113.92</v>
      </c>
    </row>
    <row r="188" customFormat="false" ht="15" hidden="false" customHeight="false" outlineLevel="0" collapsed="false">
      <c r="A188" s="0" t="s">
        <v>30</v>
      </c>
      <c r="B188" s="0" t="n">
        <v>116467000</v>
      </c>
      <c r="C188" s="0" t="n">
        <v>0</v>
      </c>
      <c r="D188" s="0" t="n">
        <v>116467000</v>
      </c>
      <c r="E188" s="0" t="n">
        <v>132676876</v>
      </c>
      <c r="F188" s="0" t="n">
        <v>-16209876</v>
      </c>
      <c r="G188" s="0" t="n">
        <v>0</v>
      </c>
      <c r="H188" s="0" t="n">
        <v>113.92</v>
      </c>
    </row>
    <row r="189" customFormat="false" ht="15" hidden="false" customHeight="false" outlineLevel="0" collapsed="false">
      <c r="A189" s="0" t="s">
        <v>31</v>
      </c>
      <c r="B189" s="0" t="n">
        <v>680820000</v>
      </c>
      <c r="C189" s="0" t="n">
        <v>17232000</v>
      </c>
      <c r="D189" s="0" t="n">
        <v>698052000</v>
      </c>
      <c r="E189" s="0" t="n">
        <v>781330488</v>
      </c>
      <c r="F189" s="0" t="n">
        <v>-83278488</v>
      </c>
      <c r="G189" s="0" t="n">
        <v>0</v>
      </c>
      <c r="H189" s="0" t="n">
        <v>111.93</v>
      </c>
    </row>
    <row r="190" customFormat="false" ht="15" hidden="false" customHeight="false" outlineLevel="0" collapsed="false">
      <c r="A190" s="0" t="s">
        <v>32</v>
      </c>
      <c r="B190" s="0" t="n">
        <v>680820000</v>
      </c>
      <c r="C190" s="0" t="n">
        <v>17232000</v>
      </c>
      <c r="D190" s="0" t="n">
        <v>698052000</v>
      </c>
      <c r="E190" s="0" t="n">
        <v>781330488</v>
      </c>
      <c r="F190" s="0" t="n">
        <v>-83278488</v>
      </c>
      <c r="G190" s="0" t="n">
        <v>0</v>
      </c>
      <c r="H190" s="0" t="n">
        <v>111.93</v>
      </c>
    </row>
    <row r="191" customFormat="false" ht="15" hidden="false" customHeight="false" outlineLevel="0" collapsed="false">
      <c r="A191" s="0" t="s">
        <v>33</v>
      </c>
      <c r="B191" s="0" t="n">
        <v>87664000</v>
      </c>
      <c r="C191" s="0" t="n">
        <v>0</v>
      </c>
      <c r="D191" s="0" t="n">
        <v>87664000</v>
      </c>
      <c r="E191" s="0" t="n">
        <v>82376880</v>
      </c>
      <c r="F191" s="0" t="n">
        <v>5287120</v>
      </c>
      <c r="G191" s="0" t="n">
        <v>0</v>
      </c>
      <c r="H191" s="0" t="n">
        <v>93.97</v>
      </c>
    </row>
    <row r="192" customFormat="false" ht="15" hidden="false" customHeight="false" outlineLevel="0" collapsed="false">
      <c r="A192" s="0" t="s">
        <v>34</v>
      </c>
      <c r="B192" s="0" t="n">
        <v>87664000</v>
      </c>
      <c r="C192" s="0" t="n">
        <v>0</v>
      </c>
      <c r="D192" s="0" t="n">
        <v>87664000</v>
      </c>
      <c r="E192" s="0" t="n">
        <v>82376880</v>
      </c>
      <c r="F192" s="0" t="n">
        <v>5287120</v>
      </c>
      <c r="G192" s="0" t="n">
        <v>0</v>
      </c>
      <c r="H192" s="0" t="n">
        <v>93.97</v>
      </c>
    </row>
    <row r="193" customFormat="false" ht="15" hidden="false" customHeight="false" outlineLevel="0" collapsed="false">
      <c r="A193" s="0" t="s">
        <v>35</v>
      </c>
      <c r="B193" s="0" t="n">
        <v>318796000</v>
      </c>
      <c r="C193" s="0" t="n">
        <v>18053000</v>
      </c>
      <c r="D193" s="0" t="n">
        <v>336849000</v>
      </c>
      <c r="E193" s="0" t="n">
        <v>359595111</v>
      </c>
      <c r="F193" s="0" t="n">
        <v>-22746111</v>
      </c>
      <c r="G193" s="0" t="n">
        <v>0</v>
      </c>
      <c r="H193" s="0" t="n">
        <v>106.75</v>
      </c>
    </row>
    <row r="194" customFormat="false" ht="15" hidden="false" customHeight="false" outlineLevel="0" collapsed="false">
      <c r="A194" s="0" t="s">
        <v>36</v>
      </c>
      <c r="B194" s="0" t="n">
        <v>318796000</v>
      </c>
      <c r="C194" s="0" t="n">
        <v>18053000</v>
      </c>
      <c r="D194" s="0" t="n">
        <v>336849000</v>
      </c>
      <c r="E194" s="0" t="n">
        <v>359595111</v>
      </c>
      <c r="F194" s="0" t="n">
        <v>-22746111</v>
      </c>
      <c r="G194" s="0" t="n">
        <v>0</v>
      </c>
      <c r="H194" s="0" t="n">
        <v>106.75</v>
      </c>
    </row>
    <row r="195" customFormat="false" ht="15" hidden="false" customHeight="false" outlineLevel="0" collapsed="false">
      <c r="A195" s="0" t="s">
        <v>37</v>
      </c>
      <c r="B195" s="0" t="n">
        <v>957648000</v>
      </c>
      <c r="C195" s="0" t="n">
        <v>-90505074</v>
      </c>
      <c r="D195" s="0" t="n">
        <v>867142926</v>
      </c>
      <c r="E195" s="0" t="n">
        <v>926056343</v>
      </c>
      <c r="F195" s="0" t="n">
        <v>-58913417</v>
      </c>
      <c r="G195" s="0" t="n">
        <v>0</v>
      </c>
      <c r="H195" s="0" t="n">
        <v>106.79</v>
      </c>
    </row>
    <row r="196" customFormat="false" ht="15" hidden="false" customHeight="false" outlineLevel="0" collapsed="false">
      <c r="A196" s="0" t="s">
        <v>38</v>
      </c>
      <c r="B196" s="0" t="n">
        <v>957648000</v>
      </c>
      <c r="C196" s="0" t="n">
        <v>-90505074</v>
      </c>
      <c r="D196" s="0" t="n">
        <v>867142926</v>
      </c>
      <c r="E196" s="0" t="n">
        <v>926056343</v>
      </c>
      <c r="F196" s="0" t="n">
        <v>-58913417</v>
      </c>
      <c r="G196" s="0" t="n">
        <v>0</v>
      </c>
      <c r="H196" s="0" t="n">
        <v>106.79</v>
      </c>
    </row>
    <row r="197" customFormat="false" ht="15" hidden="false" customHeight="false" outlineLevel="0" collapsed="false">
      <c r="A197" s="0" t="s">
        <v>39</v>
      </c>
      <c r="B197" s="0" t="n">
        <v>304845000</v>
      </c>
      <c r="C197" s="0" t="n">
        <v>47389000</v>
      </c>
      <c r="D197" s="0" t="n">
        <v>352234000</v>
      </c>
      <c r="E197" s="0" t="n">
        <v>362103013</v>
      </c>
      <c r="F197" s="0" t="n">
        <v>-9869013</v>
      </c>
      <c r="G197" s="0" t="n">
        <v>0</v>
      </c>
      <c r="H197" s="0" t="n">
        <v>102.8</v>
      </c>
    </row>
    <row r="198" customFormat="false" ht="15" hidden="false" customHeight="false" outlineLevel="0" collapsed="false">
      <c r="A198" s="0" t="s">
        <v>38</v>
      </c>
      <c r="B198" s="0" t="n">
        <v>304845000</v>
      </c>
      <c r="C198" s="0" t="n">
        <v>47389000</v>
      </c>
      <c r="D198" s="0" t="n">
        <v>352234000</v>
      </c>
      <c r="E198" s="0" t="n">
        <v>362103013</v>
      </c>
      <c r="F198" s="0" t="n">
        <v>-9869013</v>
      </c>
      <c r="G198" s="0" t="n">
        <v>0</v>
      </c>
      <c r="H198" s="0" t="n">
        <v>102.8</v>
      </c>
    </row>
    <row r="199" customFormat="false" ht="15" hidden="false" customHeight="false" outlineLevel="0" collapsed="false">
      <c r="A199" s="0" t="s">
        <v>40</v>
      </c>
      <c r="B199" s="0" t="n">
        <v>38317000</v>
      </c>
      <c r="C199" s="0" t="n">
        <v>8128000</v>
      </c>
      <c r="D199" s="0" t="n">
        <v>46445000</v>
      </c>
      <c r="E199" s="0" t="n">
        <v>51861948</v>
      </c>
      <c r="F199" s="0" t="n">
        <v>-5416948</v>
      </c>
      <c r="G199" s="0" t="n">
        <v>0</v>
      </c>
      <c r="H199" s="0" t="n">
        <v>111.66</v>
      </c>
    </row>
    <row r="200" customFormat="false" ht="15" hidden="false" customHeight="false" outlineLevel="0" collapsed="false">
      <c r="A200" s="0" t="s">
        <v>38</v>
      </c>
      <c r="B200" s="0" t="n">
        <v>38317000</v>
      </c>
      <c r="C200" s="0" t="n">
        <v>8128000</v>
      </c>
      <c r="D200" s="0" t="n">
        <v>46445000</v>
      </c>
      <c r="E200" s="0" t="n">
        <v>51861948</v>
      </c>
      <c r="F200" s="0" t="n">
        <v>-5416948</v>
      </c>
      <c r="G200" s="0" t="n">
        <v>0</v>
      </c>
      <c r="H200" s="0" t="n">
        <v>111.66</v>
      </c>
    </row>
    <row r="201" customFormat="false" ht="15" hidden="false" customHeight="false" outlineLevel="0" collapsed="false">
      <c r="A201" s="0" t="s">
        <v>41</v>
      </c>
      <c r="B201" s="0" t="n">
        <v>60398000</v>
      </c>
      <c r="C201" s="0" t="n">
        <v>5203000</v>
      </c>
      <c r="D201" s="0" t="n">
        <v>65601000</v>
      </c>
      <c r="E201" s="0" t="n">
        <v>96280996</v>
      </c>
      <c r="F201" s="0" t="n">
        <v>-30679996</v>
      </c>
      <c r="G201" s="0" t="n">
        <v>-1191</v>
      </c>
      <c r="H201" s="0" t="n">
        <v>146.77</v>
      </c>
    </row>
    <row r="202" customFormat="false" ht="15" hidden="false" customHeight="false" outlineLevel="0" collapsed="false">
      <c r="A202" s="0" t="s">
        <v>42</v>
      </c>
      <c r="B202" s="0" t="n">
        <v>60398000</v>
      </c>
      <c r="C202" s="0" t="n">
        <v>5203000</v>
      </c>
      <c r="D202" s="0" t="n">
        <v>65601000</v>
      </c>
      <c r="E202" s="0" t="n">
        <v>96280996</v>
      </c>
      <c r="F202" s="0" t="n">
        <v>-30679996</v>
      </c>
      <c r="G202" s="0" t="n">
        <v>-1191</v>
      </c>
      <c r="H202" s="0" t="n">
        <v>146.77</v>
      </c>
    </row>
    <row r="203" customFormat="false" ht="15" hidden="false" customHeight="false" outlineLevel="0" collapsed="false">
      <c r="A203" s="0" t="s">
        <v>45</v>
      </c>
      <c r="B203" s="0" t="n">
        <v>57812000</v>
      </c>
      <c r="C203" s="0" t="n">
        <v>0</v>
      </c>
      <c r="D203" s="0" t="n">
        <v>57812000</v>
      </c>
      <c r="E203" s="0" t="n">
        <v>44174910</v>
      </c>
      <c r="F203" s="0" t="n">
        <v>13637090</v>
      </c>
      <c r="G203" s="0" t="n">
        <v>0</v>
      </c>
      <c r="H203" s="0" t="n">
        <v>76.41</v>
      </c>
    </row>
    <row r="204" customFormat="false" ht="15" hidden="false" customHeight="false" outlineLevel="0" collapsed="false">
      <c r="A204" s="0" t="s">
        <v>46</v>
      </c>
      <c r="B204" s="0" t="n">
        <v>57812000</v>
      </c>
      <c r="C204" s="0" t="n">
        <v>0</v>
      </c>
      <c r="D204" s="0" t="n">
        <v>57812000</v>
      </c>
      <c r="E204" s="0" t="n">
        <v>44174910</v>
      </c>
      <c r="F204" s="0" t="n">
        <v>13637090</v>
      </c>
      <c r="G204" s="0" t="n">
        <v>0</v>
      </c>
      <c r="H204" s="0" t="n">
        <v>76.41</v>
      </c>
    </row>
    <row r="205" customFormat="false" ht="15" hidden="false" customHeight="false" outlineLevel="0" collapsed="false">
      <c r="A205" s="0" t="s">
        <v>47</v>
      </c>
      <c r="B205" s="0" t="n">
        <v>2689000</v>
      </c>
      <c r="C205" s="0" t="n">
        <v>0</v>
      </c>
      <c r="D205" s="0" t="n">
        <v>2689000</v>
      </c>
      <c r="E205" s="0" t="n">
        <v>1343608</v>
      </c>
      <c r="F205" s="0" t="n">
        <v>1345392</v>
      </c>
      <c r="G205" s="0" t="n">
        <v>0</v>
      </c>
      <c r="H205" s="0" t="n">
        <v>49.97</v>
      </c>
    </row>
    <row r="206" customFormat="false" ht="15" hidden="false" customHeight="false" outlineLevel="0" collapsed="false">
      <c r="A206" s="0" t="s">
        <v>48</v>
      </c>
      <c r="B206" s="0" t="n">
        <v>2689000</v>
      </c>
      <c r="C206" s="0" t="n">
        <v>0</v>
      </c>
      <c r="D206" s="0" t="n">
        <v>2689000</v>
      </c>
      <c r="E206" s="0" t="n">
        <v>1343608</v>
      </c>
      <c r="F206" s="0" t="n">
        <v>1345392</v>
      </c>
      <c r="G206" s="0" t="n">
        <v>0</v>
      </c>
      <c r="H206" s="0" t="n">
        <v>49.97</v>
      </c>
    </row>
    <row r="207" customFormat="false" ht="15" hidden="false" customHeight="false" outlineLevel="0" collapsed="false">
      <c r="A207" s="0" t="s">
        <v>49</v>
      </c>
      <c r="B207" s="0" t="n">
        <v>2242000</v>
      </c>
      <c r="C207" s="0" t="n">
        <v>3624000</v>
      </c>
      <c r="D207" s="0" t="n">
        <v>5866000</v>
      </c>
      <c r="E207" s="0" t="n">
        <v>6211690</v>
      </c>
      <c r="F207" s="0" t="n">
        <v>-345690</v>
      </c>
      <c r="G207" s="0" t="n">
        <v>0</v>
      </c>
      <c r="H207" s="0" t="n">
        <v>105.89</v>
      </c>
    </row>
    <row r="208" customFormat="false" ht="15" hidden="false" customHeight="false" outlineLevel="0" collapsed="false">
      <c r="A208" s="0" t="s">
        <v>50</v>
      </c>
      <c r="B208" s="0" t="n">
        <v>2242000</v>
      </c>
      <c r="C208" s="0" t="n">
        <v>3624000</v>
      </c>
      <c r="D208" s="0" t="n">
        <v>5866000</v>
      </c>
      <c r="E208" s="0" t="n">
        <v>6211690</v>
      </c>
      <c r="F208" s="0" t="n">
        <v>-345690</v>
      </c>
      <c r="G208" s="0" t="n">
        <v>0</v>
      </c>
      <c r="H208" s="0" t="n">
        <v>105.89</v>
      </c>
    </row>
    <row r="209" customFormat="false" ht="15" hidden="false" customHeight="false" outlineLevel="0" collapsed="false">
      <c r="A209" s="0" t="s">
        <v>128</v>
      </c>
      <c r="B209" s="0" t="n">
        <v>0</v>
      </c>
      <c r="C209" s="0" t="n">
        <v>722085440</v>
      </c>
      <c r="D209" s="0" t="n">
        <v>722085440</v>
      </c>
      <c r="E209" s="0" t="n">
        <v>722085440</v>
      </c>
      <c r="F209" s="0" t="n">
        <v>0</v>
      </c>
      <c r="G209" s="0" t="n">
        <v>0</v>
      </c>
      <c r="H209" s="0" t="n">
        <v>100</v>
      </c>
    </row>
    <row r="210" customFormat="false" ht="15" hidden="false" customHeight="false" outlineLevel="0" collapsed="false">
      <c r="A210" s="0" t="s">
        <v>122</v>
      </c>
      <c r="B210" s="0" t="n">
        <v>0</v>
      </c>
      <c r="C210" s="0" t="n">
        <v>722085440</v>
      </c>
      <c r="D210" s="0" t="n">
        <v>722085440</v>
      </c>
      <c r="E210" s="0" t="n">
        <v>722085440</v>
      </c>
      <c r="F210" s="0" t="n">
        <v>0</v>
      </c>
      <c r="G210" s="0" t="n">
        <v>0</v>
      </c>
      <c r="H210" s="0" t="n">
        <v>100</v>
      </c>
    </row>
    <row r="211" customFormat="false" ht="15" hidden="false" customHeight="false" outlineLevel="0" collapsed="false">
      <c r="A211" s="0" t="s">
        <v>129</v>
      </c>
      <c r="B211" s="0" t="n">
        <v>6694776000</v>
      </c>
      <c r="C211" s="0" t="n">
        <v>2205548818</v>
      </c>
      <c r="D211" s="0" t="n">
        <v>8900324818</v>
      </c>
      <c r="E211" s="0" t="n">
        <v>8382010064</v>
      </c>
      <c r="F211" s="0" t="n">
        <v>518314754</v>
      </c>
      <c r="G211" s="0" t="n">
        <v>-397900</v>
      </c>
      <c r="H211" s="0" t="n">
        <v>94.18</v>
      </c>
    </row>
    <row r="212" customFormat="false" ht="15" hidden="false" customHeight="false" outlineLevel="0" collapsed="false">
      <c r="A212" s="0" t="s">
        <v>96</v>
      </c>
      <c r="B212" s="0" t="n">
        <v>6694776000</v>
      </c>
      <c r="C212" s="0" t="n">
        <v>0</v>
      </c>
      <c r="D212" s="0" t="n">
        <v>6694776000</v>
      </c>
      <c r="E212" s="0" t="n">
        <v>6176461246</v>
      </c>
      <c r="F212" s="0" t="n">
        <v>518314754</v>
      </c>
      <c r="G212" s="0" t="n">
        <v>-397900</v>
      </c>
      <c r="H212" s="0" t="n">
        <v>92.26</v>
      </c>
    </row>
    <row r="213" customFormat="false" ht="15" hidden="false" customHeight="false" outlineLevel="0" collapsed="false">
      <c r="A213" s="0" t="s">
        <v>97</v>
      </c>
      <c r="B213" s="0" t="n">
        <v>6694776000</v>
      </c>
      <c r="C213" s="0" t="n">
        <v>0</v>
      </c>
      <c r="D213" s="0" t="n">
        <v>6694776000</v>
      </c>
      <c r="E213" s="0" t="n">
        <v>6176461246</v>
      </c>
      <c r="F213" s="0" t="n">
        <v>518314754</v>
      </c>
      <c r="G213" s="0" t="n">
        <v>-397900</v>
      </c>
      <c r="H213" s="0" t="n">
        <v>92.26</v>
      </c>
    </row>
    <row r="214" customFormat="false" ht="15" hidden="false" customHeight="false" outlineLevel="0" collapsed="false">
      <c r="A214" s="0" t="s">
        <v>130</v>
      </c>
      <c r="B214" s="0" t="n">
        <v>0</v>
      </c>
      <c r="C214" s="0" t="n">
        <v>2205548818</v>
      </c>
      <c r="D214" s="0" t="n">
        <v>2205548818</v>
      </c>
      <c r="E214" s="0" t="n">
        <v>2205548818</v>
      </c>
      <c r="F214" s="0" t="n">
        <v>0</v>
      </c>
      <c r="G214" s="0" t="n">
        <v>0</v>
      </c>
      <c r="H214" s="0" t="n">
        <v>100</v>
      </c>
    </row>
    <row r="215" customFormat="false" ht="15" hidden="false" customHeight="false" outlineLevel="0" collapsed="false">
      <c r="A215" s="0" t="s">
        <v>75</v>
      </c>
      <c r="B215" s="0" t="n">
        <v>0</v>
      </c>
      <c r="C215" s="0" t="n">
        <v>2205548818</v>
      </c>
      <c r="D215" s="0" t="n">
        <v>2205548818</v>
      </c>
      <c r="E215" s="0" t="n">
        <v>2205548818</v>
      </c>
      <c r="F215" s="0" t="n">
        <v>0</v>
      </c>
      <c r="G215" s="0" t="n">
        <v>0</v>
      </c>
      <c r="H215" s="0" t="n">
        <v>100</v>
      </c>
    </row>
    <row r="216" customFormat="false" ht="15" hidden="false" customHeight="false" outlineLevel="0" collapsed="false">
      <c r="A216" s="0" t="s">
        <v>131</v>
      </c>
      <c r="B216" s="0" t="n">
        <v>2537000</v>
      </c>
      <c r="C216" s="0" t="n">
        <v>3678971</v>
      </c>
      <c r="D216" s="0" t="n">
        <v>6215971</v>
      </c>
      <c r="E216" s="0" t="n">
        <v>7660137</v>
      </c>
      <c r="F216" s="0" t="n">
        <v>-1444166</v>
      </c>
      <c r="G216" s="0" t="n">
        <v>0</v>
      </c>
      <c r="H216" s="0" t="n">
        <v>123.23</v>
      </c>
    </row>
    <row r="217" customFormat="false" ht="15" hidden="false" customHeight="false" outlineLevel="0" collapsed="false">
      <c r="A217" s="0" t="s">
        <v>132</v>
      </c>
      <c r="B217" s="0" t="n">
        <v>2537000</v>
      </c>
      <c r="C217" s="0" t="n">
        <v>0</v>
      </c>
      <c r="D217" s="0" t="n">
        <v>2537000</v>
      </c>
      <c r="E217" s="0" t="n">
        <v>3981166</v>
      </c>
      <c r="F217" s="0" t="n">
        <v>-1444166</v>
      </c>
      <c r="G217" s="0" t="n">
        <v>0</v>
      </c>
      <c r="H217" s="0" t="n">
        <v>156.92</v>
      </c>
    </row>
    <row r="218" customFormat="false" ht="15" hidden="false" customHeight="false" outlineLevel="0" collapsed="false">
      <c r="A218" s="0" t="s">
        <v>54</v>
      </c>
      <c r="B218" s="0" t="n">
        <v>2537000</v>
      </c>
      <c r="C218" s="0" t="n">
        <v>0</v>
      </c>
      <c r="D218" s="0" t="n">
        <v>2537000</v>
      </c>
      <c r="E218" s="0" t="n">
        <v>3981166</v>
      </c>
      <c r="F218" s="0" t="n">
        <v>-1444166</v>
      </c>
      <c r="G218" s="0" t="n">
        <v>0</v>
      </c>
      <c r="H218" s="0" t="n">
        <v>156.92</v>
      </c>
    </row>
    <row r="219" customFormat="false" ht="15" hidden="false" customHeight="false" outlineLevel="0" collapsed="false">
      <c r="A219" s="0" t="s">
        <v>133</v>
      </c>
      <c r="B219" s="0" t="n">
        <v>0</v>
      </c>
      <c r="C219" s="0" t="n">
        <v>3678971</v>
      </c>
      <c r="D219" s="0" t="n">
        <v>3678971</v>
      </c>
      <c r="E219" s="0" t="n">
        <v>3678971</v>
      </c>
      <c r="F219" s="0" t="n">
        <v>0</v>
      </c>
      <c r="G219" s="0" t="n">
        <v>0</v>
      </c>
      <c r="H219" s="0" t="n">
        <v>100</v>
      </c>
    </row>
    <row r="220" customFormat="false" ht="15" hidden="false" customHeight="false" outlineLevel="0" collapsed="false">
      <c r="A220" s="0" t="s">
        <v>75</v>
      </c>
      <c r="B220" s="0" t="n">
        <v>0</v>
      </c>
      <c r="C220" s="0" t="n">
        <v>3678971</v>
      </c>
      <c r="D220" s="0" t="n">
        <v>3678971</v>
      </c>
      <c r="E220" s="0" t="n">
        <v>3678971</v>
      </c>
      <c r="F220" s="0" t="n">
        <v>0</v>
      </c>
      <c r="G220" s="0" t="n">
        <v>0</v>
      </c>
      <c r="H220" s="0" t="n">
        <v>100</v>
      </c>
    </row>
    <row r="221" customFormat="false" ht="15" hidden="false" customHeight="false" outlineLevel="0" collapsed="false">
      <c r="A221" s="0" t="s">
        <v>134</v>
      </c>
      <c r="B221" s="0" t="n">
        <v>7272036000</v>
      </c>
      <c r="C221" s="0" t="n">
        <v>2374169240</v>
      </c>
      <c r="D221" s="0" t="n">
        <v>9646205240</v>
      </c>
      <c r="E221" s="0" t="n">
        <v>8386992154</v>
      </c>
      <c r="F221" s="0" t="n">
        <v>1259213086</v>
      </c>
      <c r="G221" s="0" t="n">
        <v>0</v>
      </c>
      <c r="H221" s="0" t="n">
        <v>86.95</v>
      </c>
    </row>
    <row r="222" customFormat="false" ht="15" hidden="false" customHeight="false" outlineLevel="0" collapsed="false">
      <c r="A222" s="0" t="s">
        <v>135</v>
      </c>
      <c r="B222" s="0" t="n">
        <v>5897036000</v>
      </c>
      <c r="C222" s="0" t="n">
        <v>0</v>
      </c>
      <c r="D222" s="0" t="n">
        <v>5897036000</v>
      </c>
      <c r="E222" s="0" t="n">
        <v>6012822914</v>
      </c>
      <c r="F222" s="0" t="n">
        <v>-115786914</v>
      </c>
      <c r="G222" s="0" t="n">
        <v>0</v>
      </c>
      <c r="H222" s="0" t="n">
        <v>101.96</v>
      </c>
    </row>
    <row r="223" customFormat="false" ht="15" hidden="false" customHeight="false" outlineLevel="0" collapsed="false">
      <c r="A223" s="0" t="s">
        <v>136</v>
      </c>
      <c r="B223" s="0" t="n">
        <v>5897036000</v>
      </c>
      <c r="C223" s="0" t="n">
        <v>0</v>
      </c>
      <c r="D223" s="0" t="n">
        <v>5897036000</v>
      </c>
      <c r="E223" s="0" t="n">
        <v>6012822914</v>
      </c>
      <c r="F223" s="0" t="n">
        <v>-115786914</v>
      </c>
      <c r="G223" s="0" t="n">
        <v>0</v>
      </c>
      <c r="H223" s="0" t="n">
        <v>101.96</v>
      </c>
    </row>
    <row r="224" customFormat="false" ht="15" hidden="false" customHeight="false" outlineLevel="0" collapsed="false">
      <c r="A224" s="0" t="s">
        <v>137</v>
      </c>
      <c r="B224" s="0" t="n">
        <v>1375000000</v>
      </c>
      <c r="C224" s="0" t="n">
        <v>2374169240</v>
      </c>
      <c r="D224" s="0" t="n">
        <v>3749169240</v>
      </c>
      <c r="E224" s="0" t="n">
        <v>2374169240</v>
      </c>
      <c r="F224" s="0" t="n">
        <v>1375000000</v>
      </c>
      <c r="G224" s="0" t="n">
        <v>0</v>
      </c>
      <c r="H224" s="0" t="n">
        <v>63.33</v>
      </c>
    </row>
    <row r="225" customFormat="false" ht="15" hidden="false" customHeight="false" outlineLevel="0" collapsed="false">
      <c r="A225" s="0" t="s">
        <v>75</v>
      </c>
      <c r="B225" s="0" t="n">
        <v>1375000000</v>
      </c>
      <c r="C225" s="0" t="n">
        <v>2374169240</v>
      </c>
      <c r="D225" s="0" t="n">
        <v>3749169240</v>
      </c>
      <c r="E225" s="0" t="n">
        <v>2374169240</v>
      </c>
      <c r="F225" s="0" t="n">
        <v>1375000000</v>
      </c>
      <c r="G225" s="0" t="n">
        <v>0</v>
      </c>
      <c r="H225" s="0" t="n">
        <v>63.33</v>
      </c>
    </row>
    <row r="226" customFormat="false" ht="15" hidden="false" customHeight="false" outlineLevel="0" collapsed="false">
      <c r="A226" s="0" t="s">
        <v>138</v>
      </c>
      <c r="B226" s="0" t="n">
        <v>7169000</v>
      </c>
      <c r="C226" s="0" t="n">
        <v>66251600</v>
      </c>
      <c r="D226" s="0" t="n">
        <v>73420600</v>
      </c>
      <c r="E226" s="0" t="n">
        <v>928572195</v>
      </c>
      <c r="F226" s="0" t="n">
        <v>-855151595</v>
      </c>
      <c r="G226" s="0" t="n">
        <v>0</v>
      </c>
      <c r="H226" s="0" t="n">
        <v>1264.73</v>
      </c>
    </row>
    <row r="227" customFormat="false" ht="15" hidden="false" customHeight="false" outlineLevel="0" collapsed="false">
      <c r="A227" s="0" t="s">
        <v>139</v>
      </c>
      <c r="B227" s="0" t="n">
        <v>7169000</v>
      </c>
      <c r="C227" s="0" t="n">
        <v>0</v>
      </c>
      <c r="D227" s="0" t="n">
        <v>7169000</v>
      </c>
      <c r="E227" s="0" t="n">
        <v>862320595</v>
      </c>
      <c r="F227" s="0" t="n">
        <v>-855151595</v>
      </c>
      <c r="G227" s="0" t="n">
        <v>0</v>
      </c>
      <c r="H227" s="0" t="n">
        <v>12028.46</v>
      </c>
    </row>
    <row r="228" customFormat="false" ht="15" hidden="false" customHeight="false" outlineLevel="0" collapsed="false">
      <c r="A228" s="0" t="s">
        <v>54</v>
      </c>
      <c r="B228" s="0" t="n">
        <v>7169000</v>
      </c>
      <c r="C228" s="0" t="n">
        <v>0</v>
      </c>
      <c r="D228" s="0" t="n">
        <v>7169000</v>
      </c>
      <c r="E228" s="0" t="n">
        <v>862320595</v>
      </c>
      <c r="F228" s="0" t="n">
        <v>-855151595</v>
      </c>
      <c r="G228" s="0" t="n">
        <v>0</v>
      </c>
      <c r="H228" s="0" t="n">
        <v>12028.46</v>
      </c>
    </row>
    <row r="229" customFormat="false" ht="15" hidden="false" customHeight="false" outlineLevel="0" collapsed="false">
      <c r="A229" s="0" t="s">
        <v>140</v>
      </c>
      <c r="B229" s="0" t="n">
        <v>0</v>
      </c>
      <c r="C229" s="0" t="n">
        <v>66251600</v>
      </c>
      <c r="D229" s="0" t="n">
        <v>66251600</v>
      </c>
      <c r="E229" s="0" t="n">
        <v>66251600</v>
      </c>
      <c r="F229" s="0" t="n">
        <v>0</v>
      </c>
      <c r="G229" s="0" t="n">
        <v>0</v>
      </c>
      <c r="H229" s="0" t="n">
        <v>100</v>
      </c>
    </row>
    <row r="230" customFormat="false" ht="15" hidden="false" customHeight="false" outlineLevel="0" collapsed="false">
      <c r="A230" s="0" t="s">
        <v>75</v>
      </c>
      <c r="B230" s="0" t="n">
        <v>0</v>
      </c>
      <c r="C230" s="0" t="n">
        <v>66251600</v>
      </c>
      <c r="D230" s="0" t="n">
        <v>66251600</v>
      </c>
      <c r="E230" s="0" t="n">
        <v>66251600</v>
      </c>
      <c r="F230" s="0" t="n">
        <v>0</v>
      </c>
      <c r="G230" s="0" t="n">
        <v>0</v>
      </c>
      <c r="H230" s="0" t="n">
        <v>100</v>
      </c>
    </row>
    <row r="231" customFormat="false" ht="15" hidden="false" customHeight="false" outlineLevel="0" collapsed="false">
      <c r="A231" s="0" t="s">
        <v>141</v>
      </c>
      <c r="B231" s="0" t="n">
        <v>9438721000</v>
      </c>
      <c r="C231" s="0" t="n">
        <v>968319261</v>
      </c>
      <c r="D231" s="0" t="n">
        <v>10407040261</v>
      </c>
      <c r="E231" s="0" t="n">
        <v>8582889871</v>
      </c>
      <c r="F231" s="0" t="n">
        <v>1824150390</v>
      </c>
      <c r="G231" s="0" t="n">
        <v>0</v>
      </c>
      <c r="H231" s="0" t="n">
        <v>82.47</v>
      </c>
    </row>
    <row r="232" customFormat="false" ht="15" hidden="false" customHeight="false" outlineLevel="0" collapsed="false">
      <c r="A232" s="0" t="s">
        <v>142</v>
      </c>
      <c r="B232" s="0" t="n">
        <v>7763721000</v>
      </c>
      <c r="C232" s="0" t="n">
        <v>0</v>
      </c>
      <c r="D232" s="0" t="n">
        <v>7763721000</v>
      </c>
      <c r="E232" s="0" t="n">
        <v>7614570610</v>
      </c>
      <c r="F232" s="0" t="n">
        <v>149150390</v>
      </c>
      <c r="G232" s="0" t="n">
        <v>0</v>
      </c>
      <c r="H232" s="0" t="n">
        <v>98.08</v>
      </c>
    </row>
    <row r="233" customFormat="false" ht="15" hidden="false" customHeight="false" outlineLevel="0" collapsed="false">
      <c r="A233" s="0" t="s">
        <v>136</v>
      </c>
      <c r="B233" s="0" t="n">
        <v>7763721000</v>
      </c>
      <c r="C233" s="0" t="n">
        <v>0</v>
      </c>
      <c r="D233" s="0" t="n">
        <v>7763721000</v>
      </c>
      <c r="E233" s="0" t="n">
        <v>7614570610</v>
      </c>
      <c r="F233" s="0" t="n">
        <v>149150390</v>
      </c>
      <c r="G233" s="0" t="n">
        <v>0</v>
      </c>
      <c r="H233" s="0" t="n">
        <v>98.08</v>
      </c>
    </row>
    <row r="234" customFormat="false" ht="15" hidden="false" customHeight="false" outlineLevel="0" collapsed="false">
      <c r="A234" s="0" t="s">
        <v>143</v>
      </c>
      <c r="B234" s="0" t="n">
        <v>1675000000</v>
      </c>
      <c r="C234" s="0" t="n">
        <v>968319261</v>
      </c>
      <c r="D234" s="0" t="n">
        <v>2643319261</v>
      </c>
      <c r="E234" s="0" t="n">
        <v>968319261</v>
      </c>
      <c r="F234" s="0" t="n">
        <v>1675000000</v>
      </c>
      <c r="G234" s="0" t="n">
        <v>0</v>
      </c>
      <c r="H234" s="0" t="n">
        <v>36.63</v>
      </c>
    </row>
    <row r="235" customFormat="false" ht="15" hidden="false" customHeight="false" outlineLevel="0" collapsed="false">
      <c r="A235" s="0" t="s">
        <v>75</v>
      </c>
      <c r="B235" s="0" t="n">
        <v>1675000000</v>
      </c>
      <c r="C235" s="0" t="n">
        <v>968319261</v>
      </c>
      <c r="D235" s="0" t="n">
        <v>2643319261</v>
      </c>
      <c r="E235" s="0" t="n">
        <v>968319261</v>
      </c>
      <c r="F235" s="0" t="n">
        <v>1675000000</v>
      </c>
      <c r="G235" s="0" t="n">
        <v>0</v>
      </c>
      <c r="H235" s="0" t="n">
        <v>36.63</v>
      </c>
    </row>
    <row r="236" customFormat="false" ht="15" hidden="false" customHeight="false" outlineLevel="0" collapsed="false">
      <c r="A236" s="0" t="s">
        <v>144</v>
      </c>
      <c r="B236" s="0" t="n">
        <v>293870000</v>
      </c>
      <c r="C236" s="0" t="n">
        <v>421199223</v>
      </c>
      <c r="D236" s="0" t="n">
        <v>715069223</v>
      </c>
      <c r="E236" s="0" t="n">
        <v>1341777611</v>
      </c>
      <c r="F236" s="0" t="n">
        <v>-626708388</v>
      </c>
      <c r="G236" s="0" t="n">
        <v>0</v>
      </c>
      <c r="H236" s="0" t="n">
        <v>187.64</v>
      </c>
    </row>
    <row r="237" customFormat="false" ht="15" hidden="false" customHeight="false" outlineLevel="0" collapsed="false">
      <c r="A237" s="0" t="s">
        <v>145</v>
      </c>
      <c r="B237" s="0" t="n">
        <v>293870000</v>
      </c>
      <c r="C237" s="0" t="n">
        <v>0</v>
      </c>
      <c r="D237" s="0" t="n">
        <v>293870000</v>
      </c>
      <c r="E237" s="0" t="n">
        <v>920578388</v>
      </c>
      <c r="F237" s="0" t="n">
        <v>-626708388</v>
      </c>
      <c r="G237" s="0" t="n">
        <v>0</v>
      </c>
      <c r="H237" s="0" t="n">
        <v>313.26</v>
      </c>
    </row>
    <row r="238" customFormat="false" ht="15" hidden="false" customHeight="false" outlineLevel="0" collapsed="false">
      <c r="A238" s="0" t="s">
        <v>54</v>
      </c>
      <c r="B238" s="0" t="n">
        <v>293870000</v>
      </c>
      <c r="C238" s="0" t="n">
        <v>0</v>
      </c>
      <c r="D238" s="0" t="n">
        <v>293870000</v>
      </c>
      <c r="E238" s="0" t="n">
        <v>920578388</v>
      </c>
      <c r="F238" s="0" t="n">
        <v>-626708388</v>
      </c>
      <c r="G238" s="0" t="n">
        <v>0</v>
      </c>
      <c r="H238" s="0" t="n">
        <v>313.26</v>
      </c>
    </row>
    <row r="239" customFormat="false" ht="15" hidden="false" customHeight="false" outlineLevel="0" collapsed="false">
      <c r="A239" s="0" t="s">
        <v>146</v>
      </c>
      <c r="B239" s="0" t="n">
        <v>0</v>
      </c>
      <c r="C239" s="0" t="n">
        <v>421199223</v>
      </c>
      <c r="D239" s="0" t="n">
        <v>421199223</v>
      </c>
      <c r="E239" s="0" t="n">
        <v>421199223</v>
      </c>
      <c r="F239" s="0" t="n">
        <v>0</v>
      </c>
      <c r="G239" s="0" t="n">
        <v>0</v>
      </c>
      <c r="H239" s="0" t="n">
        <v>100</v>
      </c>
    </row>
    <row r="240" customFormat="false" ht="15" hidden="false" customHeight="false" outlineLevel="0" collapsed="false">
      <c r="A240" s="0" t="s">
        <v>75</v>
      </c>
      <c r="B240" s="0" t="n">
        <v>0</v>
      </c>
      <c r="C240" s="0" t="n">
        <v>421199223</v>
      </c>
      <c r="D240" s="0" t="n">
        <v>421199223</v>
      </c>
      <c r="E240" s="0" t="n">
        <v>421199223</v>
      </c>
      <c r="F240" s="0" t="n">
        <v>0</v>
      </c>
      <c r="G240" s="0" t="n">
        <v>0</v>
      </c>
      <c r="H240" s="0" t="n">
        <v>100</v>
      </c>
    </row>
    <row r="241" customFormat="false" ht="15" hidden="false" customHeight="false" outlineLevel="0" collapsed="false">
      <c r="A241" s="0" t="s">
        <v>147</v>
      </c>
      <c r="B241" s="0" t="n">
        <v>28680548000</v>
      </c>
      <c r="C241" s="0" t="n">
        <v>0</v>
      </c>
      <c r="D241" s="0" t="n">
        <v>28680548000</v>
      </c>
      <c r="E241" s="0" t="n">
        <v>28363607738</v>
      </c>
      <c r="F241" s="0" t="n">
        <v>316940262</v>
      </c>
      <c r="G241" s="0" t="n">
        <v>0</v>
      </c>
      <c r="H241" s="0" t="n">
        <v>98.89</v>
      </c>
    </row>
    <row r="242" customFormat="false" ht="15" hidden="false" customHeight="false" outlineLevel="0" collapsed="false">
      <c r="A242" s="0" t="s">
        <v>148</v>
      </c>
      <c r="B242" s="0" t="n">
        <v>28680548000</v>
      </c>
      <c r="C242" s="0" t="n">
        <v>0</v>
      </c>
      <c r="D242" s="0" t="n">
        <v>28680548000</v>
      </c>
      <c r="E242" s="0" t="n">
        <v>28363607738</v>
      </c>
      <c r="F242" s="0" t="n">
        <v>316940262</v>
      </c>
      <c r="G242" s="0" t="n">
        <v>0</v>
      </c>
      <c r="H242" s="0" t="n">
        <v>98.89</v>
      </c>
    </row>
    <row r="243" customFormat="false" ht="15" hidden="false" customHeight="false" outlineLevel="0" collapsed="false">
      <c r="A243" s="0" t="s">
        <v>149</v>
      </c>
      <c r="B243" s="0" t="n">
        <v>28680548000</v>
      </c>
      <c r="C243" s="0" t="n">
        <v>0</v>
      </c>
      <c r="D243" s="0" t="n">
        <v>28680548000</v>
      </c>
      <c r="E243" s="0" t="n">
        <v>28363607738</v>
      </c>
      <c r="F243" s="0" t="n">
        <v>316940262</v>
      </c>
      <c r="G243" s="0" t="n">
        <v>0</v>
      </c>
      <c r="H243" s="0" t="n">
        <v>98.89</v>
      </c>
    </row>
    <row r="244" customFormat="false" ht="15" hidden="false" customHeight="false" outlineLevel="0" collapsed="false">
      <c r="A244" s="0" t="s">
        <v>150</v>
      </c>
      <c r="B244" s="0" t="n">
        <v>267926000</v>
      </c>
      <c r="C244" s="0" t="n">
        <v>0</v>
      </c>
      <c r="D244" s="0" t="n">
        <v>267926000</v>
      </c>
      <c r="E244" s="0" t="n">
        <v>688363293</v>
      </c>
      <c r="F244" s="0" t="n">
        <v>-420437293</v>
      </c>
      <c r="G244" s="0" t="n">
        <v>0</v>
      </c>
      <c r="H244" s="0" t="n">
        <v>256.92</v>
      </c>
    </row>
    <row r="245" customFormat="false" ht="15" hidden="false" customHeight="false" outlineLevel="0" collapsed="false">
      <c r="A245" s="0" t="s">
        <v>151</v>
      </c>
      <c r="B245" s="0" t="n">
        <v>267926000</v>
      </c>
      <c r="C245" s="0" t="n">
        <v>0</v>
      </c>
      <c r="D245" s="0" t="n">
        <v>267926000</v>
      </c>
      <c r="E245" s="0" t="n">
        <v>688363293</v>
      </c>
      <c r="F245" s="0" t="n">
        <v>-420437293</v>
      </c>
      <c r="G245" s="0" t="n">
        <v>0</v>
      </c>
      <c r="H245" s="0" t="n">
        <v>256.92</v>
      </c>
    </row>
    <row r="246" customFormat="false" ht="15" hidden="false" customHeight="false" outlineLevel="0" collapsed="false">
      <c r="A246" s="0" t="s">
        <v>54</v>
      </c>
      <c r="B246" s="0" t="n">
        <v>267926000</v>
      </c>
      <c r="C246" s="0" t="n">
        <v>0</v>
      </c>
      <c r="D246" s="0" t="n">
        <v>267926000</v>
      </c>
      <c r="E246" s="0" t="n">
        <v>688363293</v>
      </c>
      <c r="F246" s="0" t="n">
        <v>-420437293</v>
      </c>
      <c r="G246" s="0" t="n">
        <v>0</v>
      </c>
      <c r="H246" s="0" t="n">
        <v>256.92</v>
      </c>
    </row>
    <row r="247" customFormat="false" ht="15" hidden="false" customHeight="false" outlineLevel="0" collapsed="false">
      <c r="A247" s="0" t="s">
        <v>152</v>
      </c>
      <c r="B247" s="0" t="n">
        <v>9384000000</v>
      </c>
      <c r="C247" s="0" t="n">
        <v>9579724916</v>
      </c>
      <c r="D247" s="0" t="n">
        <v>18963724916</v>
      </c>
      <c r="E247" s="0" t="n">
        <v>15469747017</v>
      </c>
      <c r="F247" s="0" t="n">
        <v>3493977899</v>
      </c>
      <c r="G247" s="0" t="n">
        <v>0</v>
      </c>
      <c r="H247" s="0" t="n">
        <v>81.58</v>
      </c>
    </row>
    <row r="248" customFormat="false" ht="15" hidden="false" customHeight="false" outlineLevel="0" collapsed="false">
      <c r="A248" s="0" t="s">
        <v>153</v>
      </c>
      <c r="B248" s="0" t="n">
        <v>0</v>
      </c>
      <c r="C248" s="0" t="n">
        <v>9579724916</v>
      </c>
      <c r="D248" s="0" t="n">
        <v>9579724916</v>
      </c>
      <c r="E248" s="0" t="n">
        <v>9579724916</v>
      </c>
      <c r="F248" s="0" t="n">
        <v>0</v>
      </c>
      <c r="G248" s="0" t="n">
        <v>0</v>
      </c>
      <c r="H248" s="0" t="n">
        <v>100</v>
      </c>
    </row>
    <row r="249" customFormat="false" ht="15" hidden="false" customHeight="false" outlineLevel="0" collapsed="false">
      <c r="A249" s="0" t="s">
        <v>75</v>
      </c>
      <c r="B249" s="0" t="n">
        <v>0</v>
      </c>
      <c r="C249" s="0" t="n">
        <v>9579724916</v>
      </c>
      <c r="D249" s="0" t="n">
        <v>9579724916</v>
      </c>
      <c r="E249" s="0" t="n">
        <v>9579724916</v>
      </c>
      <c r="F249" s="0" t="n">
        <v>0</v>
      </c>
      <c r="G249" s="0" t="n">
        <v>0</v>
      </c>
      <c r="H249" s="0" t="n">
        <v>100</v>
      </c>
    </row>
    <row r="250" customFormat="false" ht="15" hidden="false" customHeight="false" outlineLevel="0" collapsed="false">
      <c r="A250" s="0" t="s">
        <v>154</v>
      </c>
      <c r="B250" s="0" t="n">
        <v>9384000000</v>
      </c>
      <c r="C250" s="0" t="n">
        <v>0</v>
      </c>
      <c r="D250" s="0" t="n">
        <v>9384000000</v>
      </c>
      <c r="E250" s="0" t="n">
        <v>5890022101</v>
      </c>
      <c r="F250" s="0" t="n">
        <v>3493977899</v>
      </c>
      <c r="G250" s="0" t="n">
        <v>0</v>
      </c>
      <c r="H250" s="0" t="n">
        <v>62.77</v>
      </c>
    </row>
    <row r="251" customFormat="false" ht="15" hidden="false" customHeight="false" outlineLevel="0" collapsed="false">
      <c r="A251" s="0" t="s">
        <v>42</v>
      </c>
      <c r="B251" s="0" t="n">
        <v>9384000000</v>
      </c>
      <c r="C251" s="0" t="n">
        <v>0</v>
      </c>
      <c r="D251" s="0" t="n">
        <v>9384000000</v>
      </c>
      <c r="E251" s="0" t="n">
        <v>5890022101</v>
      </c>
      <c r="F251" s="0" t="n">
        <v>3493977899</v>
      </c>
      <c r="G251" s="0" t="n">
        <v>0</v>
      </c>
      <c r="H251" s="0" t="n">
        <v>62.77</v>
      </c>
    </row>
    <row r="252" customFormat="false" ht="15" hidden="false" customHeight="false" outlineLevel="0" collapsed="false">
      <c r="A252" s="0" t="s">
        <v>155</v>
      </c>
      <c r="B252" s="0" t="n">
        <v>510917000</v>
      </c>
      <c r="C252" s="0" t="n">
        <v>620296619</v>
      </c>
      <c r="D252" s="0" t="n">
        <v>1131213619</v>
      </c>
      <c r="E252" s="0" t="n">
        <v>1549966926</v>
      </c>
      <c r="F252" s="0" t="n">
        <v>-418753307</v>
      </c>
      <c r="G252" s="0" t="n">
        <v>0</v>
      </c>
      <c r="H252" s="0" t="n">
        <v>137.02</v>
      </c>
    </row>
    <row r="253" customFormat="false" ht="15" hidden="false" customHeight="false" outlineLevel="0" collapsed="false">
      <c r="A253" s="0" t="s">
        <v>156</v>
      </c>
      <c r="B253" s="0" t="n">
        <v>510917000</v>
      </c>
      <c r="C253" s="0" t="n">
        <v>0</v>
      </c>
      <c r="D253" s="0" t="n">
        <v>510917000</v>
      </c>
      <c r="E253" s="0" t="n">
        <v>929670307</v>
      </c>
      <c r="F253" s="0" t="n">
        <v>-418753307</v>
      </c>
      <c r="G253" s="0" t="n">
        <v>0</v>
      </c>
      <c r="H253" s="0" t="n">
        <v>181.96</v>
      </c>
    </row>
    <row r="254" customFormat="false" ht="15" hidden="false" customHeight="false" outlineLevel="0" collapsed="false">
      <c r="A254" s="0" t="s">
        <v>54</v>
      </c>
      <c r="B254" s="0" t="n">
        <v>510917000</v>
      </c>
      <c r="C254" s="0" t="n">
        <v>0</v>
      </c>
      <c r="D254" s="0" t="n">
        <v>510917000</v>
      </c>
      <c r="E254" s="0" t="n">
        <v>929670307</v>
      </c>
      <c r="F254" s="0" t="n">
        <v>-418753307</v>
      </c>
      <c r="G254" s="0" t="n">
        <v>0</v>
      </c>
      <c r="H254" s="0" t="n">
        <v>181.96</v>
      </c>
    </row>
    <row r="255" customFormat="false" ht="15" hidden="false" customHeight="false" outlineLevel="0" collapsed="false">
      <c r="A255" s="0" t="s">
        <v>157</v>
      </c>
      <c r="B255" s="0" t="n">
        <v>0</v>
      </c>
      <c r="C255" s="0" t="n">
        <v>620296619</v>
      </c>
      <c r="D255" s="0" t="n">
        <v>620296619</v>
      </c>
      <c r="E255" s="0" t="n">
        <v>620296619</v>
      </c>
      <c r="F255" s="0" t="n">
        <v>0</v>
      </c>
      <c r="G255" s="0" t="n">
        <v>0</v>
      </c>
      <c r="H255" s="0" t="n">
        <v>100</v>
      </c>
    </row>
    <row r="256" customFormat="false" ht="15" hidden="false" customHeight="false" outlineLevel="0" collapsed="false">
      <c r="A256" s="0" t="s">
        <v>66</v>
      </c>
      <c r="B256" s="0" t="n">
        <v>0</v>
      </c>
      <c r="C256" s="0" t="n">
        <v>620296619</v>
      </c>
      <c r="D256" s="0" t="n">
        <v>620296619</v>
      </c>
      <c r="E256" s="0" t="n">
        <v>620296619</v>
      </c>
      <c r="F256" s="0" t="n">
        <v>0</v>
      </c>
      <c r="G256" s="0" t="n">
        <v>0</v>
      </c>
      <c r="H256" s="0" t="n">
        <v>100</v>
      </c>
    </row>
    <row r="257" customFormat="false" ht="15" hidden="false" customHeight="false" outlineLevel="0" collapsed="false">
      <c r="A257" s="0" t="s">
        <v>158</v>
      </c>
      <c r="B257" s="0" t="n">
        <v>1399045000</v>
      </c>
      <c r="C257" s="0" t="n">
        <v>1111028210</v>
      </c>
      <c r="D257" s="0" t="n">
        <v>2510073210</v>
      </c>
      <c r="E257" s="0" t="n">
        <v>2670257367</v>
      </c>
      <c r="F257" s="0" t="n">
        <v>-160184157</v>
      </c>
      <c r="G257" s="0" t="n">
        <v>0</v>
      </c>
      <c r="H257" s="0" t="n">
        <v>106.38</v>
      </c>
    </row>
    <row r="258" customFormat="false" ht="15" hidden="false" customHeight="false" outlineLevel="0" collapsed="false">
      <c r="A258" s="0" t="s">
        <v>21</v>
      </c>
      <c r="B258" s="0" t="n">
        <v>1399045000</v>
      </c>
      <c r="C258" s="0" t="n">
        <v>119328886</v>
      </c>
      <c r="D258" s="0" t="n">
        <v>1518373886</v>
      </c>
      <c r="E258" s="0" t="n">
        <v>1672211018</v>
      </c>
      <c r="F258" s="0" t="n">
        <v>-153837132</v>
      </c>
      <c r="G258" s="0" t="n">
        <v>0</v>
      </c>
      <c r="H258" s="0" t="n">
        <v>110.13</v>
      </c>
    </row>
    <row r="259" customFormat="false" ht="15" hidden="false" customHeight="false" outlineLevel="0" collapsed="false">
      <c r="A259" s="0" t="s">
        <v>22</v>
      </c>
      <c r="B259" s="0" t="n">
        <v>1399045000</v>
      </c>
      <c r="C259" s="0" t="n">
        <v>119328886</v>
      </c>
      <c r="D259" s="0" t="n">
        <v>1518373886</v>
      </c>
      <c r="E259" s="0" t="n">
        <v>1672211018</v>
      </c>
      <c r="F259" s="0" t="n">
        <v>-153837132</v>
      </c>
      <c r="G259" s="0" t="n">
        <v>0</v>
      </c>
      <c r="H259" s="0" t="n">
        <v>110.13</v>
      </c>
    </row>
    <row r="260" customFormat="false" ht="15" hidden="false" customHeight="false" outlineLevel="0" collapsed="false">
      <c r="A260" s="0" t="s">
        <v>41</v>
      </c>
      <c r="B260" s="0" t="n">
        <v>0</v>
      </c>
      <c r="C260" s="0" t="n">
        <v>0</v>
      </c>
      <c r="D260" s="0" t="n">
        <v>0</v>
      </c>
      <c r="E260" s="0" t="n">
        <v>6347025</v>
      </c>
      <c r="F260" s="0" t="n">
        <v>-6347025</v>
      </c>
      <c r="G260" s="0" t="n">
        <v>0</v>
      </c>
      <c r="H260" s="0" t="n">
        <v>0</v>
      </c>
    </row>
    <row r="261" customFormat="false" ht="15" hidden="false" customHeight="false" outlineLevel="0" collapsed="false">
      <c r="A261" s="0" t="s">
        <v>42</v>
      </c>
      <c r="B261" s="0" t="n">
        <v>0</v>
      </c>
      <c r="C261" s="0" t="n">
        <v>0</v>
      </c>
      <c r="D261" s="0" t="n">
        <v>0</v>
      </c>
      <c r="E261" s="0" t="n">
        <v>6347025</v>
      </c>
      <c r="F261" s="0" t="n">
        <v>-6347025</v>
      </c>
      <c r="G261" s="0" t="n">
        <v>0</v>
      </c>
      <c r="H261" s="0" t="n">
        <v>0</v>
      </c>
    </row>
    <row r="262" customFormat="false" ht="15" hidden="false" customHeight="false" outlineLevel="0" collapsed="false">
      <c r="A262" s="0" t="s">
        <v>159</v>
      </c>
      <c r="B262" s="0" t="n">
        <v>0</v>
      </c>
      <c r="C262" s="0" t="n">
        <v>991699324</v>
      </c>
      <c r="D262" s="0" t="n">
        <v>991699324</v>
      </c>
      <c r="E262" s="0" t="n">
        <v>991699324</v>
      </c>
      <c r="F262" s="0" t="n">
        <v>0</v>
      </c>
      <c r="G262" s="0" t="n">
        <v>0</v>
      </c>
      <c r="H262" s="0" t="n">
        <v>100</v>
      </c>
    </row>
    <row r="263" customFormat="false" ht="15" hidden="false" customHeight="false" outlineLevel="0" collapsed="false">
      <c r="A263" s="0" t="s">
        <v>66</v>
      </c>
      <c r="B263" s="0" t="n">
        <v>0</v>
      </c>
      <c r="C263" s="0" t="n">
        <v>991699324</v>
      </c>
      <c r="D263" s="0" t="n">
        <v>991699324</v>
      </c>
      <c r="E263" s="0" t="n">
        <v>991699324</v>
      </c>
      <c r="F263" s="0" t="n">
        <v>0</v>
      </c>
      <c r="G263" s="0" t="n">
        <v>0</v>
      </c>
      <c r="H263" s="0" t="n">
        <v>100</v>
      </c>
    </row>
    <row r="264" customFormat="false" ht="15" hidden="false" customHeight="false" outlineLevel="0" collapsed="false">
      <c r="A264" s="0" t="s">
        <v>160</v>
      </c>
      <c r="B264" s="0" t="n">
        <v>8537247000</v>
      </c>
      <c r="C264" s="0" t="n">
        <v>2090055372</v>
      </c>
      <c r="D264" s="0" t="n">
        <v>10627302372</v>
      </c>
      <c r="E264" s="0" t="n">
        <v>11217741453</v>
      </c>
      <c r="F264" s="0" t="n">
        <v>-590439081</v>
      </c>
      <c r="G264" s="0" t="n">
        <v>-1191</v>
      </c>
      <c r="H264" s="0" t="n">
        <v>105.56</v>
      </c>
    </row>
    <row r="265" customFormat="false" ht="15" hidden="false" customHeight="false" outlineLevel="0" collapsed="false">
      <c r="A265" s="0" t="s">
        <v>19</v>
      </c>
      <c r="B265" s="0" t="n">
        <v>428200000</v>
      </c>
      <c r="C265" s="0" t="n">
        <v>47074721</v>
      </c>
      <c r="D265" s="0" t="n">
        <v>475274721</v>
      </c>
      <c r="E265" s="0" t="n">
        <v>494612367</v>
      </c>
      <c r="F265" s="0" t="n">
        <v>-19337646</v>
      </c>
      <c r="G265" s="0" t="n">
        <v>0</v>
      </c>
      <c r="H265" s="0" t="n">
        <v>104.07</v>
      </c>
    </row>
    <row r="266" customFormat="false" ht="15" hidden="false" customHeight="false" outlineLevel="0" collapsed="false">
      <c r="A266" s="0" t="s">
        <v>20</v>
      </c>
      <c r="B266" s="0" t="n">
        <v>428200000</v>
      </c>
      <c r="C266" s="0" t="n">
        <v>47074721</v>
      </c>
      <c r="D266" s="0" t="n">
        <v>475274721</v>
      </c>
      <c r="E266" s="0" t="n">
        <v>494612367</v>
      </c>
      <c r="F266" s="0" t="n">
        <v>-19337646</v>
      </c>
      <c r="G266" s="0" t="n">
        <v>0</v>
      </c>
      <c r="H266" s="0" t="n">
        <v>104.07</v>
      </c>
    </row>
    <row r="267" customFormat="false" ht="15" hidden="false" customHeight="false" outlineLevel="0" collapsed="false">
      <c r="A267" s="0" t="s">
        <v>21</v>
      </c>
      <c r="B267" s="0" t="n">
        <v>3497612000</v>
      </c>
      <c r="C267" s="0" t="n">
        <v>298322216</v>
      </c>
      <c r="D267" s="0" t="n">
        <v>3795934216</v>
      </c>
      <c r="E267" s="0" t="n">
        <v>4112094674</v>
      </c>
      <c r="F267" s="0" t="n">
        <v>-316160458</v>
      </c>
      <c r="G267" s="0" t="n">
        <v>0</v>
      </c>
      <c r="H267" s="0" t="n">
        <v>108.33</v>
      </c>
    </row>
    <row r="268" customFormat="false" ht="15" hidden="false" customHeight="false" outlineLevel="0" collapsed="false">
      <c r="A268" s="0" t="s">
        <v>22</v>
      </c>
      <c r="B268" s="0" t="n">
        <v>3497612000</v>
      </c>
      <c r="C268" s="0" t="n">
        <v>298322216</v>
      </c>
      <c r="D268" s="0" t="n">
        <v>3795934216</v>
      </c>
      <c r="E268" s="0" t="n">
        <v>4112094674</v>
      </c>
      <c r="F268" s="0" t="n">
        <v>-316160458</v>
      </c>
      <c r="G268" s="0" t="n">
        <v>0</v>
      </c>
      <c r="H268" s="0" t="n">
        <v>108.33</v>
      </c>
    </row>
    <row r="269" customFormat="false" ht="15" hidden="false" customHeight="false" outlineLevel="0" collapsed="false">
      <c r="A269" s="0" t="s">
        <v>23</v>
      </c>
      <c r="B269" s="0" t="n">
        <v>164559000</v>
      </c>
      <c r="C269" s="0" t="n">
        <v>0</v>
      </c>
      <c r="D269" s="0" t="n">
        <v>164559000</v>
      </c>
      <c r="E269" s="0" t="n">
        <v>182753460</v>
      </c>
      <c r="F269" s="0" t="n">
        <v>-18194460</v>
      </c>
      <c r="G269" s="0" t="n">
        <v>0</v>
      </c>
      <c r="H269" s="0" t="n">
        <v>111.06</v>
      </c>
    </row>
    <row r="270" customFormat="false" ht="15" hidden="false" customHeight="false" outlineLevel="0" collapsed="false">
      <c r="A270" s="0" t="s">
        <v>24</v>
      </c>
      <c r="B270" s="0" t="n">
        <v>164559000</v>
      </c>
      <c r="C270" s="0" t="n">
        <v>0</v>
      </c>
      <c r="D270" s="0" t="n">
        <v>164559000</v>
      </c>
      <c r="E270" s="0" t="n">
        <v>182753460</v>
      </c>
      <c r="F270" s="0" t="n">
        <v>-18194460</v>
      </c>
      <c r="G270" s="0" t="n">
        <v>0</v>
      </c>
      <c r="H270" s="0" t="n">
        <v>111.06</v>
      </c>
    </row>
    <row r="271" customFormat="false" ht="15" hidden="false" customHeight="false" outlineLevel="0" collapsed="false">
      <c r="A271" s="0" t="s">
        <v>25</v>
      </c>
      <c r="B271" s="0" t="n">
        <v>1798586000</v>
      </c>
      <c r="C271" s="0" t="n">
        <v>111190073</v>
      </c>
      <c r="D271" s="0" t="n">
        <v>1909776073</v>
      </c>
      <c r="E271" s="0" t="n">
        <v>1932873043</v>
      </c>
      <c r="F271" s="0" t="n">
        <v>-23096970</v>
      </c>
      <c r="G271" s="0" t="n">
        <v>0</v>
      </c>
      <c r="H271" s="0" t="n">
        <v>101.21</v>
      </c>
    </row>
    <row r="272" customFormat="false" ht="15" hidden="false" customHeight="false" outlineLevel="0" collapsed="false">
      <c r="A272" s="0" t="s">
        <v>26</v>
      </c>
      <c r="B272" s="0" t="n">
        <v>1798586000</v>
      </c>
      <c r="C272" s="0" t="n">
        <v>111190073</v>
      </c>
      <c r="D272" s="0" t="n">
        <v>1909776073</v>
      </c>
      <c r="E272" s="0" t="n">
        <v>1932873043</v>
      </c>
      <c r="F272" s="0" t="n">
        <v>-23096970</v>
      </c>
      <c r="G272" s="0" t="n">
        <v>0</v>
      </c>
      <c r="H272" s="0" t="n">
        <v>101.21</v>
      </c>
    </row>
    <row r="273" customFormat="false" ht="15" hidden="false" customHeight="false" outlineLevel="0" collapsed="false">
      <c r="A273" s="0" t="s">
        <v>27</v>
      </c>
      <c r="B273" s="0" t="n">
        <v>20592000</v>
      </c>
      <c r="C273" s="0" t="n">
        <v>10357000</v>
      </c>
      <c r="D273" s="0" t="n">
        <v>30949000</v>
      </c>
      <c r="E273" s="0" t="n">
        <v>37408597</v>
      </c>
      <c r="F273" s="0" t="n">
        <v>-6459597</v>
      </c>
      <c r="G273" s="0" t="n">
        <v>0</v>
      </c>
      <c r="H273" s="0" t="n">
        <v>120.87</v>
      </c>
    </row>
    <row r="274" customFormat="false" ht="15" hidden="false" customHeight="false" outlineLevel="0" collapsed="false">
      <c r="A274" s="0" t="s">
        <v>28</v>
      </c>
      <c r="B274" s="0" t="n">
        <v>20592000</v>
      </c>
      <c r="C274" s="0" t="n">
        <v>10357000</v>
      </c>
      <c r="D274" s="0" t="n">
        <v>30949000</v>
      </c>
      <c r="E274" s="0" t="n">
        <v>37408597</v>
      </c>
      <c r="F274" s="0" t="n">
        <v>-6459597</v>
      </c>
      <c r="G274" s="0" t="n">
        <v>0</v>
      </c>
      <c r="H274" s="0" t="n">
        <v>120.87</v>
      </c>
    </row>
    <row r="275" customFormat="false" ht="15" hidden="false" customHeight="false" outlineLevel="0" collapsed="false">
      <c r="A275" s="0" t="s">
        <v>29</v>
      </c>
      <c r="B275" s="0" t="n">
        <v>116467000</v>
      </c>
      <c r="C275" s="0" t="n">
        <v>0</v>
      </c>
      <c r="D275" s="0" t="n">
        <v>116467000</v>
      </c>
      <c r="E275" s="0" t="n">
        <v>132676884</v>
      </c>
      <c r="F275" s="0" t="n">
        <v>-16209884</v>
      </c>
      <c r="G275" s="0" t="n">
        <v>0</v>
      </c>
      <c r="H275" s="0" t="n">
        <v>113.92</v>
      </c>
    </row>
    <row r="276" customFormat="false" ht="15" hidden="false" customHeight="false" outlineLevel="0" collapsed="false">
      <c r="A276" s="0" t="s">
        <v>30</v>
      </c>
      <c r="B276" s="0" t="n">
        <v>116467000</v>
      </c>
      <c r="C276" s="0" t="n">
        <v>0</v>
      </c>
      <c r="D276" s="0" t="n">
        <v>116467000</v>
      </c>
      <c r="E276" s="0" t="n">
        <v>132676884</v>
      </c>
      <c r="F276" s="0" t="n">
        <v>-16209884</v>
      </c>
      <c r="G276" s="0" t="n">
        <v>0</v>
      </c>
      <c r="H276" s="0" t="n">
        <v>113.92</v>
      </c>
    </row>
    <row r="277" customFormat="false" ht="15" hidden="false" customHeight="false" outlineLevel="0" collapsed="false">
      <c r="A277" s="0" t="s">
        <v>31</v>
      </c>
      <c r="B277" s="0" t="n">
        <v>680820000</v>
      </c>
      <c r="C277" s="0" t="n">
        <v>17232000</v>
      </c>
      <c r="D277" s="0" t="n">
        <v>698052000</v>
      </c>
      <c r="E277" s="0" t="n">
        <v>781330491</v>
      </c>
      <c r="F277" s="0" t="n">
        <v>-83278491</v>
      </c>
      <c r="G277" s="0" t="n">
        <v>0</v>
      </c>
      <c r="H277" s="0" t="n">
        <v>111.93</v>
      </c>
    </row>
    <row r="278" customFormat="false" ht="15" hidden="false" customHeight="false" outlineLevel="0" collapsed="false">
      <c r="A278" s="0" t="s">
        <v>32</v>
      </c>
      <c r="B278" s="0" t="n">
        <v>680820000</v>
      </c>
      <c r="C278" s="0" t="n">
        <v>17232000</v>
      </c>
      <c r="D278" s="0" t="n">
        <v>698052000</v>
      </c>
      <c r="E278" s="0" t="n">
        <v>781330491</v>
      </c>
      <c r="F278" s="0" t="n">
        <v>-83278491</v>
      </c>
      <c r="G278" s="0" t="n">
        <v>0</v>
      </c>
      <c r="H278" s="0" t="n">
        <v>111.93</v>
      </c>
    </row>
    <row r="279" customFormat="false" ht="15" hidden="false" customHeight="false" outlineLevel="0" collapsed="false">
      <c r="A279" s="0" t="s">
        <v>33</v>
      </c>
      <c r="B279" s="0" t="n">
        <v>87664000</v>
      </c>
      <c r="C279" s="0" t="n">
        <v>0</v>
      </c>
      <c r="D279" s="0" t="n">
        <v>87664000</v>
      </c>
      <c r="E279" s="0" t="n">
        <v>82376880</v>
      </c>
      <c r="F279" s="0" t="n">
        <v>5287120</v>
      </c>
      <c r="G279" s="0" t="n">
        <v>0</v>
      </c>
      <c r="H279" s="0" t="n">
        <v>93.97</v>
      </c>
    </row>
    <row r="280" customFormat="false" ht="15" hidden="false" customHeight="false" outlineLevel="0" collapsed="false">
      <c r="A280" s="0" t="s">
        <v>34</v>
      </c>
      <c r="B280" s="0" t="n">
        <v>87664000</v>
      </c>
      <c r="C280" s="0" t="n">
        <v>0</v>
      </c>
      <c r="D280" s="0" t="n">
        <v>87664000</v>
      </c>
      <c r="E280" s="0" t="n">
        <v>82376880</v>
      </c>
      <c r="F280" s="0" t="n">
        <v>5287120</v>
      </c>
      <c r="G280" s="0" t="n">
        <v>0</v>
      </c>
      <c r="H280" s="0" t="n">
        <v>93.97</v>
      </c>
    </row>
    <row r="281" customFormat="false" ht="15" hidden="false" customHeight="false" outlineLevel="0" collapsed="false">
      <c r="A281" s="0" t="s">
        <v>35</v>
      </c>
      <c r="B281" s="0" t="n">
        <v>318796000</v>
      </c>
      <c r="C281" s="0" t="n">
        <v>18053000</v>
      </c>
      <c r="D281" s="0" t="n">
        <v>336849000</v>
      </c>
      <c r="E281" s="0" t="n">
        <v>359595111</v>
      </c>
      <c r="F281" s="0" t="n">
        <v>-22746111</v>
      </c>
      <c r="G281" s="0" t="n">
        <v>0</v>
      </c>
      <c r="H281" s="0" t="n">
        <v>106.75</v>
      </c>
    </row>
    <row r="282" customFormat="false" ht="15" hidden="false" customHeight="false" outlineLevel="0" collapsed="false">
      <c r="A282" s="0" t="s">
        <v>36</v>
      </c>
      <c r="B282" s="0" t="n">
        <v>318796000</v>
      </c>
      <c r="C282" s="0" t="n">
        <v>18053000</v>
      </c>
      <c r="D282" s="0" t="n">
        <v>336849000</v>
      </c>
      <c r="E282" s="0" t="n">
        <v>359595111</v>
      </c>
      <c r="F282" s="0" t="n">
        <v>-22746111</v>
      </c>
      <c r="G282" s="0" t="n">
        <v>0</v>
      </c>
      <c r="H282" s="0" t="n">
        <v>106.75</v>
      </c>
    </row>
    <row r="283" customFormat="false" ht="15" hidden="false" customHeight="false" outlineLevel="0" collapsed="false">
      <c r="A283" s="0" t="s">
        <v>37</v>
      </c>
      <c r="B283" s="0" t="n">
        <v>957648000</v>
      </c>
      <c r="C283" s="0" t="n">
        <v>-90505074</v>
      </c>
      <c r="D283" s="0" t="n">
        <v>867142926</v>
      </c>
      <c r="E283" s="0" t="n">
        <v>926056346</v>
      </c>
      <c r="F283" s="0" t="n">
        <v>-58913420</v>
      </c>
      <c r="G283" s="0" t="n">
        <v>0</v>
      </c>
      <c r="H283" s="0" t="n">
        <v>106.79</v>
      </c>
    </row>
    <row r="284" customFormat="false" ht="15" hidden="false" customHeight="false" outlineLevel="0" collapsed="false">
      <c r="A284" s="0" t="s">
        <v>38</v>
      </c>
      <c r="B284" s="0" t="n">
        <v>957648000</v>
      </c>
      <c r="C284" s="0" t="n">
        <v>-90505074</v>
      </c>
      <c r="D284" s="0" t="n">
        <v>867142926</v>
      </c>
      <c r="E284" s="0" t="n">
        <v>926056346</v>
      </c>
      <c r="F284" s="0" t="n">
        <v>-58913420</v>
      </c>
      <c r="G284" s="0" t="n">
        <v>0</v>
      </c>
      <c r="H284" s="0" t="n">
        <v>106.79</v>
      </c>
    </row>
    <row r="285" customFormat="false" ht="15" hidden="false" customHeight="false" outlineLevel="0" collapsed="false">
      <c r="A285" s="0" t="s">
        <v>39</v>
      </c>
      <c r="B285" s="0" t="n">
        <v>304845000</v>
      </c>
      <c r="C285" s="0" t="n">
        <v>47389000</v>
      </c>
      <c r="D285" s="0" t="n">
        <v>352234000</v>
      </c>
      <c r="E285" s="0" t="n">
        <v>362103013</v>
      </c>
      <c r="F285" s="0" t="n">
        <v>-9869013</v>
      </c>
      <c r="G285" s="0" t="n">
        <v>0</v>
      </c>
      <c r="H285" s="0" t="n">
        <v>102.8</v>
      </c>
    </row>
    <row r="286" customFormat="false" ht="15" hidden="false" customHeight="false" outlineLevel="0" collapsed="false">
      <c r="A286" s="0" t="s">
        <v>38</v>
      </c>
      <c r="B286" s="0" t="n">
        <v>304845000</v>
      </c>
      <c r="C286" s="0" t="n">
        <v>47389000</v>
      </c>
      <c r="D286" s="0" t="n">
        <v>352234000</v>
      </c>
      <c r="E286" s="0" t="n">
        <v>362103013</v>
      </c>
      <c r="F286" s="0" t="n">
        <v>-9869013</v>
      </c>
      <c r="G286" s="0" t="n">
        <v>0</v>
      </c>
      <c r="H286" s="0" t="n">
        <v>102.8</v>
      </c>
    </row>
    <row r="287" customFormat="false" ht="15" hidden="false" customHeight="false" outlineLevel="0" collapsed="false">
      <c r="A287" s="0" t="s">
        <v>40</v>
      </c>
      <c r="B287" s="0" t="n">
        <v>38317000</v>
      </c>
      <c r="C287" s="0" t="n">
        <v>8128000</v>
      </c>
      <c r="D287" s="0" t="n">
        <v>46445000</v>
      </c>
      <c r="E287" s="0" t="n">
        <v>51861950</v>
      </c>
      <c r="F287" s="0" t="n">
        <v>-5416950</v>
      </c>
      <c r="G287" s="0" t="n">
        <v>0</v>
      </c>
      <c r="H287" s="0" t="n">
        <v>111.66</v>
      </c>
    </row>
    <row r="288" customFormat="false" ht="15" hidden="false" customHeight="false" outlineLevel="0" collapsed="false">
      <c r="A288" s="0" t="s">
        <v>38</v>
      </c>
      <c r="B288" s="0" t="n">
        <v>38317000</v>
      </c>
      <c r="C288" s="0" t="n">
        <v>8128000</v>
      </c>
      <c r="D288" s="0" t="n">
        <v>46445000</v>
      </c>
      <c r="E288" s="0" t="n">
        <v>51861950</v>
      </c>
      <c r="F288" s="0" t="n">
        <v>-5416950</v>
      </c>
      <c r="G288" s="0" t="n">
        <v>0</v>
      </c>
      <c r="H288" s="0" t="n">
        <v>111.66</v>
      </c>
    </row>
    <row r="289" customFormat="false" ht="15" hidden="false" customHeight="false" outlineLevel="0" collapsed="false">
      <c r="A289" s="0" t="s">
        <v>41</v>
      </c>
      <c r="B289" s="0" t="n">
        <v>60398000</v>
      </c>
      <c r="C289" s="0" t="n">
        <v>5203000</v>
      </c>
      <c r="D289" s="0" t="n">
        <v>65601000</v>
      </c>
      <c r="E289" s="0" t="n">
        <v>96280993</v>
      </c>
      <c r="F289" s="0" t="n">
        <v>-30679993</v>
      </c>
      <c r="G289" s="0" t="n">
        <v>-1191</v>
      </c>
      <c r="H289" s="0" t="n">
        <v>146.77</v>
      </c>
    </row>
    <row r="290" customFormat="false" ht="15" hidden="false" customHeight="false" outlineLevel="0" collapsed="false">
      <c r="A290" s="0" t="s">
        <v>42</v>
      </c>
      <c r="B290" s="0" t="n">
        <v>60398000</v>
      </c>
      <c r="C290" s="0" t="n">
        <v>5203000</v>
      </c>
      <c r="D290" s="0" t="n">
        <v>65601000</v>
      </c>
      <c r="E290" s="0" t="n">
        <v>96280993</v>
      </c>
      <c r="F290" s="0" t="n">
        <v>-30679993</v>
      </c>
      <c r="G290" s="0" t="n">
        <v>-1191</v>
      </c>
      <c r="H290" s="0" t="n">
        <v>146.77</v>
      </c>
    </row>
    <row r="291" customFormat="false" ht="15" hidden="false" customHeight="false" outlineLevel="0" collapsed="false">
      <c r="A291" s="0" t="s">
        <v>45</v>
      </c>
      <c r="B291" s="0" t="n">
        <v>57812000</v>
      </c>
      <c r="C291" s="0" t="n">
        <v>0</v>
      </c>
      <c r="D291" s="0" t="n">
        <v>57812000</v>
      </c>
      <c r="E291" s="0" t="n">
        <v>44174910</v>
      </c>
      <c r="F291" s="0" t="n">
        <v>13637090</v>
      </c>
      <c r="G291" s="0" t="n">
        <v>0</v>
      </c>
      <c r="H291" s="0" t="n">
        <v>76.41</v>
      </c>
    </row>
    <row r="292" customFormat="false" ht="15" hidden="false" customHeight="false" outlineLevel="0" collapsed="false">
      <c r="A292" s="0" t="s">
        <v>46</v>
      </c>
      <c r="B292" s="0" t="n">
        <v>57812000</v>
      </c>
      <c r="C292" s="0" t="n">
        <v>0</v>
      </c>
      <c r="D292" s="0" t="n">
        <v>57812000</v>
      </c>
      <c r="E292" s="0" t="n">
        <v>44174910</v>
      </c>
      <c r="F292" s="0" t="n">
        <v>13637090</v>
      </c>
      <c r="G292" s="0" t="n">
        <v>0</v>
      </c>
      <c r="H292" s="0" t="n">
        <v>76.41</v>
      </c>
    </row>
    <row r="293" customFormat="false" ht="15" hidden="false" customHeight="false" outlineLevel="0" collapsed="false">
      <c r="A293" s="0" t="s">
        <v>47</v>
      </c>
      <c r="B293" s="0" t="n">
        <v>2689000</v>
      </c>
      <c r="C293" s="0" t="n">
        <v>0</v>
      </c>
      <c r="D293" s="0" t="n">
        <v>2689000</v>
      </c>
      <c r="E293" s="0" t="n">
        <v>1343608</v>
      </c>
      <c r="F293" s="0" t="n">
        <v>1345392</v>
      </c>
      <c r="G293" s="0" t="n">
        <v>0</v>
      </c>
      <c r="H293" s="0" t="n">
        <v>49.97</v>
      </c>
    </row>
    <row r="294" customFormat="false" ht="15" hidden="false" customHeight="false" outlineLevel="0" collapsed="false">
      <c r="A294" s="0" t="s">
        <v>48</v>
      </c>
      <c r="B294" s="0" t="n">
        <v>2689000</v>
      </c>
      <c r="C294" s="0" t="n">
        <v>0</v>
      </c>
      <c r="D294" s="0" t="n">
        <v>2689000</v>
      </c>
      <c r="E294" s="0" t="n">
        <v>1343608</v>
      </c>
      <c r="F294" s="0" t="n">
        <v>1345392</v>
      </c>
      <c r="G294" s="0" t="n">
        <v>0</v>
      </c>
      <c r="H294" s="0" t="n">
        <v>49.97</v>
      </c>
    </row>
    <row r="295" customFormat="false" ht="15" hidden="false" customHeight="false" outlineLevel="0" collapsed="false">
      <c r="A295" s="0" t="s">
        <v>49</v>
      </c>
      <c r="B295" s="0" t="n">
        <v>2242000</v>
      </c>
      <c r="C295" s="0" t="n">
        <v>3624000</v>
      </c>
      <c r="D295" s="0" t="n">
        <v>5866000</v>
      </c>
      <c r="E295" s="0" t="n">
        <v>6211690</v>
      </c>
      <c r="F295" s="0" t="n">
        <v>-345690</v>
      </c>
      <c r="G295" s="0" t="n">
        <v>0</v>
      </c>
      <c r="H295" s="0" t="n">
        <v>105.89</v>
      </c>
    </row>
    <row r="296" customFormat="false" ht="15" hidden="false" customHeight="false" outlineLevel="0" collapsed="false">
      <c r="A296" s="0" t="s">
        <v>50</v>
      </c>
      <c r="B296" s="0" t="n">
        <v>2242000</v>
      </c>
      <c r="C296" s="0" t="n">
        <v>3624000</v>
      </c>
      <c r="D296" s="0" t="n">
        <v>5866000</v>
      </c>
      <c r="E296" s="0" t="n">
        <v>6211690</v>
      </c>
      <c r="F296" s="0" t="n">
        <v>-345690</v>
      </c>
      <c r="G296" s="0" t="n">
        <v>0</v>
      </c>
      <c r="H296" s="0" t="n">
        <v>105.89</v>
      </c>
    </row>
    <row r="297" customFormat="false" ht="15" hidden="false" customHeight="false" outlineLevel="0" collapsed="false">
      <c r="A297" s="0" t="s">
        <v>161</v>
      </c>
      <c r="B297" s="0" t="n">
        <v>0</v>
      </c>
      <c r="C297" s="0" t="n">
        <v>1613987436</v>
      </c>
      <c r="D297" s="0" t="n">
        <v>1613987436</v>
      </c>
      <c r="E297" s="0" t="n">
        <v>1613987436</v>
      </c>
      <c r="F297" s="0" t="n">
        <v>0</v>
      </c>
      <c r="G297" s="0" t="n">
        <v>0</v>
      </c>
      <c r="H297" s="0" t="n">
        <v>100</v>
      </c>
    </row>
    <row r="298" customFormat="false" ht="15" hidden="false" customHeight="false" outlineLevel="0" collapsed="false">
      <c r="A298" s="0" t="s">
        <v>56</v>
      </c>
      <c r="B298" s="0" t="n">
        <v>0</v>
      </c>
      <c r="C298" s="0" t="n">
        <v>1613987436</v>
      </c>
      <c r="D298" s="0" t="n">
        <v>1613987436</v>
      </c>
      <c r="E298" s="0" t="n">
        <v>1613987436</v>
      </c>
      <c r="F298" s="0" t="n">
        <v>0</v>
      </c>
      <c r="G298" s="0" t="n">
        <v>0</v>
      </c>
      <c r="H298" s="0" t="n">
        <v>100</v>
      </c>
    </row>
    <row r="299" customFormat="false" ht="15" hidden="false" customHeight="false" outlineLevel="0" collapsed="false">
      <c r="A299" s="0" t="s">
        <v>162</v>
      </c>
      <c r="B299" s="0" t="n">
        <v>0</v>
      </c>
      <c r="C299" s="0" t="n">
        <v>20657048692</v>
      </c>
      <c r="D299" s="0" t="n">
        <v>20657048692</v>
      </c>
      <c r="E299" s="0" t="n">
        <v>20657048692</v>
      </c>
      <c r="F299" s="0" t="n">
        <v>0</v>
      </c>
      <c r="G299" s="0" t="n">
        <v>0</v>
      </c>
      <c r="H299" s="0" t="n">
        <v>100</v>
      </c>
    </row>
    <row r="300" customFormat="false" ht="15" hidden="false" customHeight="false" outlineLevel="0" collapsed="false">
      <c r="A300" s="0" t="s">
        <v>163</v>
      </c>
      <c r="B300" s="0" t="n">
        <v>0</v>
      </c>
      <c r="C300" s="0" t="n">
        <v>15609295163</v>
      </c>
      <c r="D300" s="0" t="n">
        <v>15609295163</v>
      </c>
      <c r="E300" s="0" t="n">
        <v>15609295163</v>
      </c>
      <c r="F300" s="0" t="n">
        <v>0</v>
      </c>
      <c r="G300" s="0" t="n">
        <v>0</v>
      </c>
      <c r="H300" s="0" t="n">
        <v>100</v>
      </c>
    </row>
    <row r="301" customFormat="false" ht="15" hidden="false" customHeight="false" outlineLevel="0" collapsed="false">
      <c r="A301" s="0" t="s">
        <v>164</v>
      </c>
      <c r="B301" s="0" t="n">
        <v>0</v>
      </c>
      <c r="C301" s="0" t="n">
        <v>15609295163</v>
      </c>
      <c r="D301" s="0" t="n">
        <v>15609295163</v>
      </c>
      <c r="E301" s="0" t="n">
        <v>15609295163</v>
      </c>
      <c r="F301" s="0" t="n">
        <v>0</v>
      </c>
      <c r="G301" s="0" t="n">
        <v>0</v>
      </c>
      <c r="H301" s="0" t="n">
        <v>100</v>
      </c>
    </row>
    <row r="302" customFormat="false" ht="15" hidden="false" customHeight="false" outlineLevel="0" collapsed="false">
      <c r="A302" s="0" t="s">
        <v>165</v>
      </c>
      <c r="B302" s="0" t="n">
        <v>0</v>
      </c>
      <c r="C302" s="0" t="n">
        <v>5047753529</v>
      </c>
      <c r="D302" s="0" t="n">
        <v>5047753529</v>
      </c>
      <c r="E302" s="0" t="n">
        <v>5047753529</v>
      </c>
      <c r="F302" s="0" t="n">
        <v>0</v>
      </c>
      <c r="G302" s="0" t="n">
        <v>0</v>
      </c>
      <c r="H302" s="0" t="n">
        <v>100</v>
      </c>
    </row>
    <row r="303" customFormat="false" ht="15" hidden="false" customHeight="false" outlineLevel="0" collapsed="false">
      <c r="A303" s="0" t="s">
        <v>164</v>
      </c>
      <c r="B303" s="0" t="n">
        <v>0</v>
      </c>
      <c r="C303" s="0" t="n">
        <v>5047753529</v>
      </c>
      <c r="D303" s="0" t="n">
        <v>5047753529</v>
      </c>
      <c r="E303" s="0" t="n">
        <v>5047753529</v>
      </c>
      <c r="F303" s="0" t="n">
        <v>0</v>
      </c>
      <c r="G303" s="0" t="n">
        <v>0</v>
      </c>
      <c r="H303" s="0" t="n">
        <v>100</v>
      </c>
    </row>
    <row r="304" customFormat="false" ht="15" hidden="false" customHeight="false" outlineLevel="0" collapsed="false">
      <c r="A304" s="0" t="s">
        <v>166</v>
      </c>
      <c r="B304" s="0" t="n">
        <v>349761000</v>
      </c>
      <c r="C304" s="0" t="n">
        <v>120326496</v>
      </c>
      <c r="D304" s="0" t="n">
        <v>470087496</v>
      </c>
      <c r="E304" s="0" t="n">
        <v>501670175</v>
      </c>
      <c r="F304" s="0" t="n">
        <v>-31582679</v>
      </c>
      <c r="G304" s="0" t="n">
        <v>0</v>
      </c>
      <c r="H304" s="0" t="n">
        <v>106.72</v>
      </c>
    </row>
    <row r="305" customFormat="false" ht="15" hidden="false" customHeight="false" outlineLevel="0" collapsed="false">
      <c r="A305" s="0" t="s">
        <v>167</v>
      </c>
      <c r="B305" s="0" t="n">
        <v>349761000</v>
      </c>
      <c r="C305" s="0" t="n">
        <v>29832222</v>
      </c>
      <c r="D305" s="0" t="n">
        <v>379593222</v>
      </c>
      <c r="E305" s="0" t="n">
        <v>411175901</v>
      </c>
      <c r="F305" s="0" t="n">
        <v>-31582679</v>
      </c>
      <c r="G305" s="0" t="n">
        <v>0</v>
      </c>
      <c r="H305" s="0" t="n">
        <v>108.32</v>
      </c>
    </row>
    <row r="306" customFormat="false" ht="15" hidden="false" customHeight="false" outlineLevel="0" collapsed="false">
      <c r="A306" s="0" t="s">
        <v>22</v>
      </c>
      <c r="B306" s="0" t="n">
        <v>349761000</v>
      </c>
      <c r="C306" s="0" t="n">
        <v>29832222</v>
      </c>
      <c r="D306" s="0" t="n">
        <v>379593222</v>
      </c>
      <c r="E306" s="0" t="n">
        <v>411175901</v>
      </c>
      <c r="F306" s="0" t="n">
        <v>-31582679</v>
      </c>
      <c r="G306" s="0" t="n">
        <v>0</v>
      </c>
      <c r="H306" s="0" t="n">
        <v>108.32</v>
      </c>
    </row>
    <row r="307" customFormat="false" ht="15" hidden="false" customHeight="false" outlineLevel="0" collapsed="false">
      <c r="A307" s="0" t="s">
        <v>168</v>
      </c>
      <c r="B307" s="0" t="n">
        <v>0</v>
      </c>
      <c r="C307" s="0" t="n">
        <v>90494274</v>
      </c>
      <c r="D307" s="0" t="n">
        <v>90494274</v>
      </c>
      <c r="E307" s="0" t="n">
        <v>90494274</v>
      </c>
      <c r="F307" s="0" t="n">
        <v>0</v>
      </c>
      <c r="G307" s="0" t="n">
        <v>0</v>
      </c>
      <c r="H307" s="0" t="n">
        <v>100</v>
      </c>
    </row>
    <row r="308" customFormat="false" ht="15" hidden="false" customHeight="false" outlineLevel="0" collapsed="false">
      <c r="A308" s="0" t="s">
        <v>66</v>
      </c>
      <c r="B308" s="0" t="n">
        <v>0</v>
      </c>
      <c r="C308" s="0" t="n">
        <v>90494274</v>
      </c>
      <c r="D308" s="0" t="n">
        <v>90494274</v>
      </c>
      <c r="E308" s="0" t="n">
        <v>90494274</v>
      </c>
      <c r="F308" s="0" t="n">
        <v>0</v>
      </c>
      <c r="G308" s="0" t="n">
        <v>0</v>
      </c>
      <c r="H308" s="0" t="n">
        <v>100</v>
      </c>
    </row>
    <row r="309" customFormat="false" ht="15" hidden="false" customHeight="false" outlineLevel="0" collapsed="false">
      <c r="A309" s="0" t="s">
        <v>169</v>
      </c>
      <c r="B309" s="0" t="n">
        <v>0</v>
      </c>
      <c r="C309" s="0" t="n">
        <v>19129000</v>
      </c>
      <c r="D309" s="0" t="n">
        <v>19129000</v>
      </c>
      <c r="E309" s="0" t="n">
        <v>1210972995</v>
      </c>
      <c r="F309" s="0" t="n">
        <v>-1191843995</v>
      </c>
      <c r="G309" s="0" t="n">
        <v>0</v>
      </c>
      <c r="H309" s="0" t="n">
        <v>6330.56</v>
      </c>
    </row>
    <row r="310" customFormat="false" ht="15" hidden="false" customHeight="false" outlineLevel="0" collapsed="false">
      <c r="A310" s="0" t="s">
        <v>29</v>
      </c>
      <c r="B310" s="0" t="n">
        <v>0</v>
      </c>
      <c r="C310" s="0" t="n">
        <v>1138872</v>
      </c>
      <c r="D310" s="0" t="n">
        <v>1138872</v>
      </c>
      <c r="E310" s="0" t="n">
        <v>100619946</v>
      </c>
      <c r="F310" s="0" t="n">
        <v>-99481074</v>
      </c>
      <c r="G310" s="0" t="n">
        <v>0</v>
      </c>
      <c r="H310" s="0" t="n">
        <v>8835.05</v>
      </c>
    </row>
    <row r="311" customFormat="false" ht="15" hidden="false" customHeight="false" outlineLevel="0" collapsed="false">
      <c r="A311" s="0" t="s">
        <v>30</v>
      </c>
      <c r="B311" s="0" t="n">
        <v>0</v>
      </c>
      <c r="C311" s="0" t="n">
        <v>1138872</v>
      </c>
      <c r="D311" s="0" t="n">
        <v>1138872</v>
      </c>
      <c r="E311" s="0" t="n">
        <v>100619946</v>
      </c>
      <c r="F311" s="0" t="n">
        <v>-99481074</v>
      </c>
      <c r="G311" s="0" t="n">
        <v>0</v>
      </c>
      <c r="H311" s="0" t="n">
        <v>8835.05</v>
      </c>
    </row>
    <row r="312" customFormat="false" ht="15" hidden="false" customHeight="false" outlineLevel="0" collapsed="false">
      <c r="A312" s="0" t="s">
        <v>31</v>
      </c>
      <c r="B312" s="0" t="n">
        <v>0</v>
      </c>
      <c r="C312" s="0" t="n">
        <v>7085741</v>
      </c>
      <c r="D312" s="0" t="n">
        <v>7085741</v>
      </c>
      <c r="E312" s="0" t="n">
        <v>427082090</v>
      </c>
      <c r="F312" s="0" t="n">
        <v>-419996349</v>
      </c>
      <c r="G312" s="0" t="n">
        <v>0</v>
      </c>
      <c r="H312" s="0" t="n">
        <v>6027.35</v>
      </c>
    </row>
    <row r="313" customFormat="false" ht="15" hidden="false" customHeight="false" outlineLevel="0" collapsed="false">
      <c r="A313" s="0" t="s">
        <v>32</v>
      </c>
      <c r="B313" s="0" t="n">
        <v>0</v>
      </c>
      <c r="C313" s="0" t="n">
        <v>7085741</v>
      </c>
      <c r="D313" s="0" t="n">
        <v>7085741</v>
      </c>
      <c r="E313" s="0" t="n">
        <v>427082090</v>
      </c>
      <c r="F313" s="0" t="n">
        <v>-419996349</v>
      </c>
      <c r="G313" s="0" t="n">
        <v>0</v>
      </c>
      <c r="H313" s="0" t="n">
        <v>6027.35</v>
      </c>
    </row>
    <row r="314" customFormat="false" ht="15" hidden="false" customHeight="false" outlineLevel="0" collapsed="false">
      <c r="A314" s="0" t="s">
        <v>37</v>
      </c>
      <c r="B314" s="0" t="n">
        <v>0</v>
      </c>
      <c r="C314" s="0" t="n">
        <v>7614113</v>
      </c>
      <c r="D314" s="0" t="n">
        <v>7614113</v>
      </c>
      <c r="E314" s="0" t="n">
        <v>429938344</v>
      </c>
      <c r="F314" s="0" t="n">
        <v>-422324231</v>
      </c>
      <c r="G314" s="0" t="n">
        <v>0</v>
      </c>
      <c r="H314" s="0" t="n">
        <v>5646.6</v>
      </c>
    </row>
    <row r="315" customFormat="false" ht="15" hidden="false" customHeight="false" outlineLevel="0" collapsed="false">
      <c r="A315" s="0" t="s">
        <v>38</v>
      </c>
      <c r="B315" s="0" t="n">
        <v>0</v>
      </c>
      <c r="C315" s="0" t="n">
        <v>7614113</v>
      </c>
      <c r="D315" s="0" t="n">
        <v>7614113</v>
      </c>
      <c r="E315" s="0" t="n">
        <v>429938344</v>
      </c>
      <c r="F315" s="0" t="n">
        <v>-422324231</v>
      </c>
      <c r="G315" s="0" t="n">
        <v>0</v>
      </c>
      <c r="H315" s="0" t="n">
        <v>5646.6</v>
      </c>
    </row>
    <row r="316" customFormat="false" ht="15" hidden="false" customHeight="false" outlineLevel="0" collapsed="false">
      <c r="A316" s="0" t="s">
        <v>39</v>
      </c>
      <c r="B316" s="0" t="n">
        <v>0</v>
      </c>
      <c r="C316" s="0" t="n">
        <v>2852010</v>
      </c>
      <c r="D316" s="0" t="n">
        <v>2852010</v>
      </c>
      <c r="E316" s="0" t="n">
        <v>225950195</v>
      </c>
      <c r="F316" s="0" t="n">
        <v>-223098185</v>
      </c>
      <c r="G316" s="0" t="n">
        <v>0</v>
      </c>
      <c r="H316" s="0" t="n">
        <v>7922.49</v>
      </c>
    </row>
    <row r="317" customFormat="false" ht="15" hidden="false" customHeight="false" outlineLevel="0" collapsed="false">
      <c r="A317" s="0" t="s">
        <v>38</v>
      </c>
      <c r="B317" s="0" t="n">
        <v>0</v>
      </c>
      <c r="C317" s="0" t="n">
        <v>2852010</v>
      </c>
      <c r="D317" s="0" t="n">
        <v>2852010</v>
      </c>
      <c r="E317" s="0" t="n">
        <v>225950195</v>
      </c>
      <c r="F317" s="0" t="n">
        <v>-223098185</v>
      </c>
      <c r="G317" s="0" t="n">
        <v>0</v>
      </c>
      <c r="H317" s="0" t="n">
        <v>7922.49</v>
      </c>
    </row>
    <row r="318" customFormat="false" ht="15" hidden="false" customHeight="false" outlineLevel="0" collapsed="false">
      <c r="A318" s="0" t="s">
        <v>40</v>
      </c>
      <c r="B318" s="0" t="n">
        <v>0</v>
      </c>
      <c r="C318" s="0" t="n">
        <v>438264</v>
      </c>
      <c r="D318" s="0" t="n">
        <v>438264</v>
      </c>
      <c r="E318" s="0" t="n">
        <v>27382420</v>
      </c>
      <c r="F318" s="0" t="n">
        <v>-26944156</v>
      </c>
      <c r="G318" s="0" t="n">
        <v>0</v>
      </c>
      <c r="H318" s="0" t="n">
        <v>6247.93</v>
      </c>
    </row>
    <row r="319" customFormat="false" ht="15" hidden="false" customHeight="false" outlineLevel="0" collapsed="false">
      <c r="A319" s="0" t="s">
        <v>38</v>
      </c>
      <c r="B319" s="0" t="n">
        <v>0</v>
      </c>
      <c r="C319" s="0" t="n">
        <v>438264</v>
      </c>
      <c r="D319" s="0" t="n">
        <v>438264</v>
      </c>
      <c r="E319" s="0" t="n">
        <v>27382420</v>
      </c>
      <c r="F319" s="0" t="n">
        <v>-26944156</v>
      </c>
      <c r="G319" s="0" t="n">
        <v>0</v>
      </c>
      <c r="H319" s="0" t="n">
        <v>6247.93</v>
      </c>
    </row>
    <row r="320" customFormat="false" ht="15" hidden="false" customHeight="false" outlineLevel="0" collapsed="false">
      <c r="A320" s="0" t="s">
        <v>170</v>
      </c>
      <c r="B320" s="0" t="n">
        <v>13143173000</v>
      </c>
      <c r="C320" s="0" t="n">
        <v>1079541561</v>
      </c>
      <c r="D320" s="0" t="n">
        <v>14222714561</v>
      </c>
      <c r="E320" s="0" t="n">
        <v>14222744561</v>
      </c>
      <c r="F320" s="0" t="n">
        <v>-30000</v>
      </c>
      <c r="G320" s="0" t="n">
        <v>0</v>
      </c>
      <c r="H320" s="0" t="n">
        <v>100</v>
      </c>
    </row>
    <row r="321" customFormat="false" ht="15" hidden="false" customHeight="false" outlineLevel="0" collapsed="false">
      <c r="A321" s="0" t="s">
        <v>171</v>
      </c>
      <c r="B321" s="0" t="n">
        <v>13143173000</v>
      </c>
      <c r="C321" s="0" t="n">
        <v>1079541561</v>
      </c>
      <c r="D321" s="0" t="n">
        <v>14222714561</v>
      </c>
      <c r="E321" s="0" t="n">
        <v>14222744561</v>
      </c>
      <c r="F321" s="0" t="n">
        <v>-30000</v>
      </c>
      <c r="G321" s="0" t="n">
        <v>0</v>
      </c>
      <c r="H321" s="0" t="n">
        <v>100</v>
      </c>
    </row>
    <row r="322" customFormat="false" ht="15" hidden="false" customHeight="false" outlineLevel="0" collapsed="false">
      <c r="A322" s="0" t="s">
        <v>172</v>
      </c>
      <c r="B322" s="0" t="n">
        <v>0</v>
      </c>
      <c r="C322" s="0" t="n">
        <v>1079541561</v>
      </c>
      <c r="D322" s="0" t="n">
        <v>1079541561</v>
      </c>
      <c r="E322" s="0" t="n">
        <v>1079571561</v>
      </c>
      <c r="F322" s="0" t="n">
        <v>-30000</v>
      </c>
      <c r="G322" s="0" t="n">
        <v>0</v>
      </c>
      <c r="H322" s="0" t="n">
        <v>100</v>
      </c>
    </row>
    <row r="323" customFormat="false" ht="15" hidden="false" customHeight="false" outlineLevel="0" collapsed="false">
      <c r="A323" s="0" t="s">
        <v>173</v>
      </c>
      <c r="B323" s="0" t="n">
        <v>13143173000</v>
      </c>
      <c r="C323" s="0" t="n">
        <v>0</v>
      </c>
      <c r="D323" s="0" t="n">
        <v>13143173000</v>
      </c>
      <c r="E323" s="0" t="n">
        <v>13143173000</v>
      </c>
      <c r="F323" s="0" t="n">
        <v>0</v>
      </c>
      <c r="G323" s="0" t="n">
        <v>0</v>
      </c>
      <c r="H323" s="0" t="n">
        <v>100</v>
      </c>
    </row>
    <row r="324" customFormat="false" ht="15" hidden="false" customHeight="false" outlineLevel="0" collapsed="false">
      <c r="A324" s="0" t="s">
        <v>174</v>
      </c>
      <c r="B324" s="0" t="n">
        <v>0</v>
      </c>
      <c r="C324" s="0" t="n">
        <v>3449247624</v>
      </c>
      <c r="D324" s="0" t="n">
        <v>3449247624</v>
      </c>
      <c r="E324" s="0" t="n">
        <v>2536500000</v>
      </c>
      <c r="F324" s="0" t="n">
        <v>912747624</v>
      </c>
      <c r="G324" s="0" t="n">
        <v>0</v>
      </c>
      <c r="H324" s="0" t="n">
        <v>73.54</v>
      </c>
    </row>
    <row r="325" customFormat="false" ht="15" hidden="false" customHeight="false" outlineLevel="0" collapsed="false">
      <c r="A325" s="0" t="s">
        <v>175</v>
      </c>
      <c r="B325" s="0" t="n">
        <v>0</v>
      </c>
      <c r="C325" s="0" t="n">
        <v>78000000</v>
      </c>
      <c r="D325" s="0" t="n">
        <v>78000000</v>
      </c>
      <c r="E325" s="0" t="n">
        <v>0</v>
      </c>
      <c r="F325" s="0" t="n">
        <v>78000000</v>
      </c>
      <c r="G325" s="0" t="n">
        <v>0</v>
      </c>
      <c r="H325" s="0" t="n">
        <v>0</v>
      </c>
    </row>
    <row r="326" customFormat="false" ht="15" hidden="false" customHeight="false" outlineLevel="0" collapsed="false">
      <c r="A326" s="0" t="s">
        <v>73</v>
      </c>
      <c r="B326" s="0" t="n">
        <v>0</v>
      </c>
      <c r="C326" s="0" t="n">
        <v>78000000</v>
      </c>
      <c r="D326" s="0" t="n">
        <v>78000000</v>
      </c>
      <c r="E326" s="0" t="n">
        <v>0</v>
      </c>
      <c r="F326" s="0" t="n">
        <v>78000000</v>
      </c>
      <c r="G326" s="0" t="n">
        <v>0</v>
      </c>
      <c r="H326" s="0" t="n">
        <v>0</v>
      </c>
    </row>
    <row r="327" customFormat="false" ht="15" hidden="false" customHeight="false" outlineLevel="0" collapsed="false">
      <c r="A327" s="0" t="s">
        <v>176</v>
      </c>
      <c r="B327" s="0" t="n">
        <v>0</v>
      </c>
      <c r="C327" s="0" t="n">
        <v>608699900</v>
      </c>
      <c r="D327" s="0" t="n">
        <v>608699900</v>
      </c>
      <c r="E327" s="0" t="n">
        <v>0</v>
      </c>
      <c r="F327" s="0" t="n">
        <v>608699900</v>
      </c>
      <c r="G327" s="0" t="n">
        <v>0</v>
      </c>
      <c r="H327" s="0" t="n">
        <v>0</v>
      </c>
    </row>
    <row r="328" customFormat="false" ht="15" hidden="false" customHeight="false" outlineLevel="0" collapsed="false">
      <c r="A328" s="0" t="s">
        <v>73</v>
      </c>
      <c r="B328" s="0" t="n">
        <v>0</v>
      </c>
      <c r="C328" s="0" t="n">
        <v>608699900</v>
      </c>
      <c r="D328" s="0" t="n">
        <v>608699900</v>
      </c>
      <c r="E328" s="0" t="n">
        <v>0</v>
      </c>
      <c r="F328" s="0" t="n">
        <v>608699900</v>
      </c>
      <c r="G328" s="0" t="n">
        <v>0</v>
      </c>
      <c r="H328" s="0" t="n">
        <v>0</v>
      </c>
    </row>
    <row r="329" customFormat="false" ht="15" hidden="false" customHeight="false" outlineLevel="0" collapsed="false">
      <c r="A329" s="0" t="s">
        <v>177</v>
      </c>
      <c r="B329" s="0" t="n">
        <v>0</v>
      </c>
      <c r="C329" s="0" t="n">
        <v>160000000</v>
      </c>
      <c r="D329" s="0" t="n">
        <v>160000000</v>
      </c>
      <c r="E329" s="0" t="n">
        <v>0</v>
      </c>
      <c r="F329" s="0" t="n">
        <v>160000000</v>
      </c>
      <c r="G329" s="0" t="n">
        <v>0</v>
      </c>
      <c r="H329" s="0" t="n">
        <v>0</v>
      </c>
    </row>
    <row r="330" customFormat="false" ht="15" hidden="false" customHeight="false" outlineLevel="0" collapsed="false">
      <c r="A330" s="0" t="s">
        <v>73</v>
      </c>
      <c r="B330" s="0" t="n">
        <v>0</v>
      </c>
      <c r="C330" s="0" t="n">
        <v>160000000</v>
      </c>
      <c r="D330" s="0" t="n">
        <v>160000000</v>
      </c>
      <c r="E330" s="0" t="n">
        <v>0</v>
      </c>
      <c r="F330" s="0" t="n">
        <v>160000000</v>
      </c>
      <c r="G330" s="0" t="n">
        <v>0</v>
      </c>
      <c r="H330" s="0" t="n">
        <v>0</v>
      </c>
    </row>
    <row r="331" customFormat="false" ht="15" hidden="false" customHeight="false" outlineLevel="0" collapsed="false">
      <c r="A331" s="0" t="s">
        <v>178</v>
      </c>
      <c r="B331" s="0" t="n">
        <v>0</v>
      </c>
      <c r="C331" s="0" t="n">
        <v>30000000</v>
      </c>
      <c r="D331" s="0" t="n">
        <v>30000000</v>
      </c>
      <c r="E331" s="0" t="n">
        <v>0</v>
      </c>
      <c r="F331" s="0" t="n">
        <v>30000000</v>
      </c>
      <c r="G331" s="0" t="n">
        <v>0</v>
      </c>
      <c r="H331" s="0" t="n">
        <v>0</v>
      </c>
    </row>
    <row r="332" customFormat="false" ht="15" hidden="false" customHeight="false" outlineLevel="0" collapsed="false">
      <c r="A332" s="0" t="s">
        <v>73</v>
      </c>
      <c r="B332" s="0" t="n">
        <v>0</v>
      </c>
      <c r="C332" s="0" t="n">
        <v>30000000</v>
      </c>
      <c r="D332" s="0" t="n">
        <v>30000000</v>
      </c>
      <c r="E332" s="0" t="n">
        <v>0</v>
      </c>
      <c r="F332" s="0" t="n">
        <v>30000000</v>
      </c>
      <c r="G332" s="0" t="n">
        <v>0</v>
      </c>
      <c r="H332" s="0" t="n">
        <v>0</v>
      </c>
    </row>
    <row r="333" customFormat="false" ht="15" hidden="false" customHeight="false" outlineLevel="0" collapsed="false">
      <c r="A333" s="0" t="s">
        <v>179</v>
      </c>
      <c r="B333" s="0" t="n">
        <v>0</v>
      </c>
      <c r="C333" s="0" t="n">
        <v>283865865</v>
      </c>
      <c r="D333" s="0" t="n">
        <v>283865865</v>
      </c>
      <c r="E333" s="0" t="n">
        <v>325000000</v>
      </c>
      <c r="F333" s="0" t="n">
        <v>-41134135</v>
      </c>
      <c r="G333" s="0" t="n">
        <v>0</v>
      </c>
      <c r="H333" s="0" t="n">
        <v>114.49</v>
      </c>
    </row>
    <row r="334" customFormat="false" ht="15" hidden="false" customHeight="false" outlineLevel="0" collapsed="false">
      <c r="A334" s="0" t="s">
        <v>73</v>
      </c>
      <c r="B334" s="0" t="n">
        <v>0</v>
      </c>
      <c r="C334" s="0" t="n">
        <v>283865865</v>
      </c>
      <c r="D334" s="0" t="n">
        <v>283865865</v>
      </c>
      <c r="E334" s="0" t="n">
        <v>325000000</v>
      </c>
      <c r="F334" s="0" t="n">
        <v>-41134135</v>
      </c>
      <c r="G334" s="0" t="n">
        <v>0</v>
      </c>
      <c r="H334" s="0" t="n">
        <v>114.49</v>
      </c>
    </row>
    <row r="335" customFormat="false" ht="15" hidden="false" customHeight="false" outlineLevel="0" collapsed="false">
      <c r="A335" s="0" t="s">
        <v>180</v>
      </c>
      <c r="B335" s="0" t="n">
        <v>0</v>
      </c>
      <c r="C335" s="0" t="n">
        <v>2000000000</v>
      </c>
      <c r="D335" s="0" t="n">
        <v>2000000000</v>
      </c>
      <c r="E335" s="0" t="n">
        <v>2000000000</v>
      </c>
      <c r="F335" s="0" t="n">
        <v>0</v>
      </c>
      <c r="G335" s="0" t="n">
        <v>0</v>
      </c>
      <c r="H335" s="0" t="n">
        <v>100</v>
      </c>
    </row>
    <row r="336" customFormat="false" ht="15" hidden="false" customHeight="false" outlineLevel="0" collapsed="false">
      <c r="A336" s="0" t="s">
        <v>73</v>
      </c>
      <c r="B336" s="0" t="n">
        <v>0</v>
      </c>
      <c r="C336" s="0" t="n">
        <v>2000000000</v>
      </c>
      <c r="D336" s="0" t="n">
        <v>2000000000</v>
      </c>
      <c r="E336" s="0" t="n">
        <v>2000000000</v>
      </c>
      <c r="F336" s="0" t="n">
        <v>0</v>
      </c>
      <c r="G336" s="0" t="n">
        <v>0</v>
      </c>
      <c r="H336" s="0" t="n">
        <v>100</v>
      </c>
    </row>
    <row r="337" customFormat="false" ht="15" hidden="false" customHeight="false" outlineLevel="0" collapsed="false">
      <c r="A337" s="0" t="s">
        <v>181</v>
      </c>
      <c r="B337" s="0" t="n">
        <v>0</v>
      </c>
      <c r="C337" s="0" t="n">
        <v>288681859</v>
      </c>
      <c r="D337" s="0" t="n">
        <v>288681859</v>
      </c>
      <c r="E337" s="0" t="n">
        <v>211500000</v>
      </c>
      <c r="F337" s="0" t="n">
        <v>77181859</v>
      </c>
      <c r="G337" s="0" t="n">
        <v>0</v>
      </c>
      <c r="H337" s="0" t="n">
        <v>73.26</v>
      </c>
    </row>
    <row r="338" customFormat="false" ht="15" hidden="false" customHeight="false" outlineLevel="0" collapsed="false">
      <c r="A338" s="0" t="s">
        <v>66</v>
      </c>
      <c r="B338" s="0" t="n">
        <v>0</v>
      </c>
      <c r="C338" s="0" t="n">
        <v>288681859</v>
      </c>
      <c r="D338" s="0" t="n">
        <v>288681859</v>
      </c>
      <c r="E338" s="0" t="n">
        <v>211500000</v>
      </c>
      <c r="F338" s="0" t="n">
        <v>77181859</v>
      </c>
      <c r="G338" s="0" t="n">
        <v>0</v>
      </c>
      <c r="H338" s="0" t="n">
        <v>73.26</v>
      </c>
    </row>
    <row r="339" customFormat="false" ht="15" hidden="false" customHeight="false" outlineLevel="0" collapsed="false">
      <c r="A339" s="0" t="s">
        <v>182</v>
      </c>
      <c r="B339" s="0" t="n">
        <v>0</v>
      </c>
      <c r="C339" s="0" t="n">
        <v>40000000000</v>
      </c>
      <c r="D339" s="0" t="n">
        <v>40000000000</v>
      </c>
      <c r="E339" s="0" t="n">
        <v>29000000000</v>
      </c>
      <c r="F339" s="0" t="n">
        <v>11000000000</v>
      </c>
      <c r="G339" s="0" t="n">
        <v>0</v>
      </c>
      <c r="H339" s="0" t="n">
        <v>72.5</v>
      </c>
    </row>
    <row r="340" customFormat="false" ht="15" hidden="false" customHeight="false" outlineLevel="0" collapsed="false">
      <c r="A340" s="0" t="s">
        <v>183</v>
      </c>
      <c r="B340" s="0" t="n">
        <v>0</v>
      </c>
      <c r="C340" s="0" t="n">
        <v>40000000000</v>
      </c>
      <c r="D340" s="0" t="n">
        <v>40000000000</v>
      </c>
      <c r="E340" s="0" t="n">
        <v>29000000000</v>
      </c>
      <c r="F340" s="0" t="n">
        <v>11000000000</v>
      </c>
      <c r="G340" s="0" t="n">
        <v>0</v>
      </c>
      <c r="H340" s="0" t="n">
        <v>72.5</v>
      </c>
    </row>
    <row r="341" customFormat="false" ht="15" hidden="false" customHeight="false" outlineLevel="0" collapsed="false">
      <c r="A341" s="0" t="s">
        <v>184</v>
      </c>
      <c r="B341" s="0" t="n">
        <v>0</v>
      </c>
      <c r="C341" s="0" t="n">
        <v>40000000000</v>
      </c>
      <c r="D341" s="0" t="n">
        <v>40000000000</v>
      </c>
      <c r="E341" s="0" t="n">
        <v>29000000000</v>
      </c>
      <c r="F341" s="0" t="n">
        <v>11000000000</v>
      </c>
      <c r="G341" s="0" t="n">
        <v>0</v>
      </c>
      <c r="H341" s="0" t="n">
        <v>72.5</v>
      </c>
    </row>
    <row r="342" customFormat="false" ht="15" hidden="false" customHeight="false" outlineLevel="0" collapsed="false">
      <c r="A342" s="0" t="s">
        <v>185</v>
      </c>
      <c r="B342" s="0" t="n">
        <v>614727398000</v>
      </c>
      <c r="C342" s="0" t="n">
        <v>21180770568</v>
      </c>
      <c r="D342" s="0" t="n">
        <v>635908168568</v>
      </c>
      <c r="E342" s="0" t="n">
        <v>635908168568</v>
      </c>
      <c r="F342" s="0" t="n">
        <v>0</v>
      </c>
      <c r="G342" s="0" t="n">
        <v>0</v>
      </c>
      <c r="H342" s="0" t="n">
        <v>100</v>
      </c>
    </row>
    <row r="343" customFormat="false" ht="15" hidden="false" customHeight="false" outlineLevel="0" collapsed="false">
      <c r="A343" s="0" t="s">
        <v>162</v>
      </c>
      <c r="B343" s="0" t="n">
        <v>0</v>
      </c>
      <c r="C343" s="0" t="n">
        <v>6621282417</v>
      </c>
      <c r="D343" s="0" t="n">
        <v>6621282417</v>
      </c>
      <c r="E343" s="0" t="n">
        <v>6621282417</v>
      </c>
      <c r="F343" s="0" t="n">
        <v>0</v>
      </c>
      <c r="G343" s="0" t="n">
        <v>0</v>
      </c>
      <c r="H343" s="0" t="n">
        <v>100</v>
      </c>
    </row>
    <row r="344" customFormat="false" ht="15" hidden="false" customHeight="false" outlineLevel="0" collapsed="false">
      <c r="A344" s="0" t="s">
        <v>186</v>
      </c>
      <c r="B344" s="0" t="n">
        <v>0</v>
      </c>
      <c r="C344" s="0" t="n">
        <v>6621282417</v>
      </c>
      <c r="D344" s="0" t="n">
        <v>6621282417</v>
      </c>
      <c r="E344" s="0" t="n">
        <v>6621282417</v>
      </c>
      <c r="F344" s="0" t="n">
        <v>0</v>
      </c>
      <c r="G344" s="0" t="n">
        <v>0</v>
      </c>
      <c r="H344" s="0" t="n">
        <v>100</v>
      </c>
    </row>
    <row r="345" customFormat="false" ht="15" hidden="false" customHeight="false" outlineLevel="0" collapsed="false">
      <c r="A345" s="0" t="s">
        <v>187</v>
      </c>
      <c r="B345" s="0" t="n">
        <v>0</v>
      </c>
      <c r="C345" s="0" t="n">
        <v>6621282417</v>
      </c>
      <c r="D345" s="0" t="n">
        <v>6621282417</v>
      </c>
      <c r="E345" s="0" t="n">
        <v>6621282417</v>
      </c>
      <c r="F345" s="0" t="n">
        <v>0</v>
      </c>
      <c r="G345" s="0" t="n">
        <v>0</v>
      </c>
      <c r="H345" s="0" t="n">
        <v>100</v>
      </c>
    </row>
    <row r="346" customFormat="false" ht="15" hidden="false" customHeight="false" outlineLevel="0" collapsed="false">
      <c r="A346" s="0" t="s">
        <v>170</v>
      </c>
      <c r="B346" s="0" t="n">
        <v>582327398000</v>
      </c>
      <c r="C346" s="0" t="n">
        <v>-2656749656</v>
      </c>
      <c r="D346" s="0" t="n">
        <v>579670648344</v>
      </c>
      <c r="E346" s="0" t="n">
        <v>579670648344</v>
      </c>
      <c r="F346" s="0" t="n">
        <v>0</v>
      </c>
      <c r="G346" s="0" t="n">
        <v>0</v>
      </c>
      <c r="H346" s="0" t="n">
        <v>100</v>
      </c>
    </row>
    <row r="347" customFormat="false" ht="15" hidden="false" customHeight="false" outlineLevel="0" collapsed="false">
      <c r="A347" s="0" t="s">
        <v>188</v>
      </c>
      <c r="B347" s="0" t="n">
        <v>449163588865</v>
      </c>
      <c r="C347" s="0" t="n">
        <v>1516696119</v>
      </c>
      <c r="D347" s="0" t="n">
        <v>450680284984</v>
      </c>
      <c r="E347" s="0" t="n">
        <v>450680284984</v>
      </c>
      <c r="F347" s="0" t="n">
        <v>0</v>
      </c>
      <c r="G347" s="0" t="n">
        <v>0</v>
      </c>
      <c r="H347" s="0" t="n">
        <v>100</v>
      </c>
    </row>
    <row r="348" customFormat="false" ht="15" hidden="false" customHeight="false" outlineLevel="0" collapsed="false">
      <c r="A348" s="0" t="s">
        <v>189</v>
      </c>
      <c r="B348" s="0" t="n">
        <v>449163588865</v>
      </c>
      <c r="C348" s="0" t="n">
        <v>1516696119</v>
      </c>
      <c r="D348" s="0" t="n">
        <v>450680284984</v>
      </c>
      <c r="E348" s="0" t="n">
        <v>450680284984</v>
      </c>
      <c r="F348" s="0" t="n">
        <v>0</v>
      </c>
      <c r="G348" s="0" t="n">
        <v>0</v>
      </c>
      <c r="H348" s="0" t="n">
        <v>100</v>
      </c>
    </row>
    <row r="349" customFormat="false" ht="15" hidden="false" customHeight="false" outlineLevel="0" collapsed="false">
      <c r="A349" s="0" t="s">
        <v>190</v>
      </c>
      <c r="B349" s="0" t="n">
        <v>87444017135</v>
      </c>
      <c r="C349" s="0" t="n">
        <v>0</v>
      </c>
      <c r="D349" s="0" t="n">
        <v>87444017135</v>
      </c>
      <c r="E349" s="0" t="n">
        <v>87444017135</v>
      </c>
      <c r="F349" s="0" t="n">
        <v>0</v>
      </c>
      <c r="G349" s="0" t="n">
        <v>0</v>
      </c>
      <c r="H349" s="0" t="n">
        <v>100</v>
      </c>
    </row>
    <row r="350" customFormat="false" ht="15" hidden="false" customHeight="false" outlineLevel="0" collapsed="false">
      <c r="A350" s="0" t="s">
        <v>189</v>
      </c>
      <c r="B350" s="0" t="n">
        <v>87444017135</v>
      </c>
      <c r="C350" s="0" t="n">
        <v>0</v>
      </c>
      <c r="D350" s="0" t="n">
        <v>87444017135</v>
      </c>
      <c r="E350" s="0" t="n">
        <v>87444017135</v>
      </c>
      <c r="F350" s="0" t="n">
        <v>0</v>
      </c>
      <c r="G350" s="0" t="n">
        <v>0</v>
      </c>
      <c r="H350" s="0" t="n">
        <v>100</v>
      </c>
    </row>
    <row r="351" customFormat="false" ht="15" hidden="false" customHeight="false" outlineLevel="0" collapsed="false">
      <c r="A351" s="0" t="s">
        <v>191</v>
      </c>
      <c r="B351" s="0" t="n">
        <v>45719792000</v>
      </c>
      <c r="C351" s="0" t="n">
        <v>-4173445775</v>
      </c>
      <c r="D351" s="0" t="n">
        <v>41546346225</v>
      </c>
      <c r="E351" s="0" t="n">
        <v>41546346225</v>
      </c>
      <c r="F351" s="0" t="n">
        <v>0</v>
      </c>
      <c r="G351" s="0" t="n">
        <v>0</v>
      </c>
      <c r="H351" s="0" t="n">
        <v>100</v>
      </c>
    </row>
    <row r="352" customFormat="false" ht="15" hidden="false" customHeight="false" outlineLevel="0" collapsed="false">
      <c r="A352" s="0" t="s">
        <v>192</v>
      </c>
      <c r="B352" s="0" t="n">
        <v>45719792000</v>
      </c>
      <c r="C352" s="0" t="n">
        <v>-4173445775</v>
      </c>
      <c r="D352" s="0" t="n">
        <v>41546346225</v>
      </c>
      <c r="E352" s="0" t="n">
        <v>41546346225</v>
      </c>
      <c r="F352" s="0" t="n">
        <v>0</v>
      </c>
      <c r="G352" s="0" t="n">
        <v>0</v>
      </c>
      <c r="H352" s="0" t="n">
        <v>100</v>
      </c>
    </row>
    <row r="353" customFormat="false" ht="15" hidden="false" customHeight="false" outlineLevel="0" collapsed="false">
      <c r="A353" s="0" t="s">
        <v>193</v>
      </c>
      <c r="B353" s="0" t="n">
        <v>2400000000</v>
      </c>
      <c r="C353" s="0" t="n">
        <v>348901783</v>
      </c>
      <c r="D353" s="0" t="n">
        <v>2748901783</v>
      </c>
      <c r="E353" s="0" t="n">
        <v>2748901783</v>
      </c>
      <c r="F353" s="0" t="n">
        <v>0</v>
      </c>
      <c r="G353" s="0" t="n">
        <v>0</v>
      </c>
      <c r="H353" s="0" t="n">
        <v>100</v>
      </c>
    </row>
    <row r="354" customFormat="false" ht="15" hidden="false" customHeight="false" outlineLevel="0" collapsed="false">
      <c r="A354" s="0" t="s">
        <v>194</v>
      </c>
      <c r="B354" s="0" t="n">
        <v>0</v>
      </c>
      <c r="C354" s="0" t="n">
        <v>348901783</v>
      </c>
      <c r="D354" s="0" t="n">
        <v>348901783</v>
      </c>
      <c r="E354" s="0" t="n">
        <v>348901783</v>
      </c>
      <c r="F354" s="0" t="n">
        <v>0</v>
      </c>
      <c r="G354" s="0" t="n">
        <v>0</v>
      </c>
      <c r="H354" s="0" t="n">
        <v>100</v>
      </c>
    </row>
    <row r="355" customFormat="false" ht="15" hidden="false" customHeight="false" outlineLevel="0" collapsed="false">
      <c r="A355" s="0" t="s">
        <v>195</v>
      </c>
      <c r="B355" s="0" t="n">
        <v>0</v>
      </c>
      <c r="C355" s="0" t="n">
        <v>348901783</v>
      </c>
      <c r="D355" s="0" t="n">
        <v>348901783</v>
      </c>
      <c r="E355" s="0" t="n">
        <v>348901783</v>
      </c>
      <c r="F355" s="0" t="n">
        <v>0</v>
      </c>
      <c r="G355" s="0" t="n">
        <v>0</v>
      </c>
      <c r="H355" s="0" t="n">
        <v>100</v>
      </c>
    </row>
    <row r="356" customFormat="false" ht="15" hidden="false" customHeight="false" outlineLevel="0" collapsed="false">
      <c r="A356" s="0" t="s">
        <v>196</v>
      </c>
      <c r="B356" s="0" t="n">
        <v>2400000000</v>
      </c>
      <c r="C356" s="0" t="n">
        <v>0</v>
      </c>
      <c r="D356" s="0" t="n">
        <v>2400000000</v>
      </c>
      <c r="E356" s="0" t="n">
        <v>2400000000</v>
      </c>
      <c r="F356" s="0" t="n">
        <v>0</v>
      </c>
      <c r="G356" s="0" t="n">
        <v>0</v>
      </c>
      <c r="H356" s="0" t="n">
        <v>100</v>
      </c>
    </row>
    <row r="357" customFormat="false" ht="15" hidden="false" customHeight="false" outlineLevel="0" collapsed="false">
      <c r="A357" s="0" t="s">
        <v>195</v>
      </c>
      <c r="B357" s="0" t="n">
        <v>2400000000</v>
      </c>
      <c r="C357" s="0" t="n">
        <v>0</v>
      </c>
      <c r="D357" s="0" t="n">
        <v>2400000000</v>
      </c>
      <c r="E357" s="0" t="n">
        <v>2400000000</v>
      </c>
      <c r="F357" s="0" t="n">
        <v>0</v>
      </c>
      <c r="G357" s="0" t="n">
        <v>0</v>
      </c>
      <c r="H357" s="0" t="n">
        <v>100</v>
      </c>
    </row>
    <row r="358" customFormat="false" ht="15" hidden="false" customHeight="false" outlineLevel="0" collapsed="false">
      <c r="A358" s="0" t="s">
        <v>197</v>
      </c>
      <c r="B358" s="0" t="n">
        <v>30000000000</v>
      </c>
      <c r="C358" s="0" t="n">
        <v>16745732605</v>
      </c>
      <c r="D358" s="0" t="n">
        <v>46745732605</v>
      </c>
      <c r="E358" s="0" t="n">
        <v>46745732605</v>
      </c>
      <c r="F358" s="0" t="n">
        <v>0</v>
      </c>
      <c r="G358" s="0" t="n">
        <v>0</v>
      </c>
      <c r="H358" s="0" t="n">
        <v>100</v>
      </c>
    </row>
    <row r="359" customFormat="false" ht="15" hidden="false" customHeight="false" outlineLevel="0" collapsed="false">
      <c r="A359" s="0" t="s">
        <v>198</v>
      </c>
      <c r="B359" s="0" t="n">
        <v>30000000000</v>
      </c>
      <c r="C359" s="0" t="n">
        <v>0</v>
      </c>
      <c r="D359" s="0" t="n">
        <v>30000000000</v>
      </c>
      <c r="E359" s="0" t="n">
        <v>30000000000</v>
      </c>
      <c r="F359" s="0" t="n">
        <v>0</v>
      </c>
      <c r="G359" s="0" t="n">
        <v>0</v>
      </c>
      <c r="H359" s="0" t="n">
        <v>100</v>
      </c>
    </row>
    <row r="360" customFormat="false" ht="15" hidden="false" customHeight="false" outlineLevel="0" collapsed="false">
      <c r="A360" s="0" t="s">
        <v>187</v>
      </c>
      <c r="B360" s="0" t="n">
        <v>30000000000</v>
      </c>
      <c r="C360" s="0" t="n">
        <v>0</v>
      </c>
      <c r="D360" s="0" t="n">
        <v>30000000000</v>
      </c>
      <c r="E360" s="0" t="n">
        <v>30000000000</v>
      </c>
      <c r="F360" s="0" t="n">
        <v>0</v>
      </c>
      <c r="G360" s="0" t="n">
        <v>0</v>
      </c>
      <c r="H360" s="0" t="n">
        <v>100</v>
      </c>
    </row>
    <row r="361" customFormat="false" ht="15" hidden="false" customHeight="false" outlineLevel="0" collapsed="false">
      <c r="A361" s="0" t="s">
        <v>199</v>
      </c>
      <c r="B361" s="0" t="n">
        <v>0</v>
      </c>
      <c r="C361" s="0" t="n">
        <v>2450000000</v>
      </c>
      <c r="D361" s="0" t="n">
        <v>2450000000</v>
      </c>
      <c r="E361" s="0" t="n">
        <v>2450000000</v>
      </c>
      <c r="F361" s="0" t="n">
        <v>0</v>
      </c>
      <c r="G361" s="0" t="n">
        <v>0</v>
      </c>
      <c r="H361" s="0" t="n">
        <v>100</v>
      </c>
    </row>
    <row r="362" customFormat="false" ht="15" hidden="false" customHeight="false" outlineLevel="0" collapsed="false">
      <c r="A362" s="0" t="s">
        <v>200</v>
      </c>
      <c r="B362" s="0" t="n">
        <v>0</v>
      </c>
      <c r="C362" s="0" t="n">
        <v>2450000000</v>
      </c>
      <c r="D362" s="0" t="n">
        <v>2450000000</v>
      </c>
      <c r="E362" s="0" t="n">
        <v>2450000000</v>
      </c>
      <c r="F362" s="0" t="n">
        <v>0</v>
      </c>
      <c r="G362" s="0" t="n">
        <v>0</v>
      </c>
      <c r="H362" s="0" t="n">
        <v>100</v>
      </c>
    </row>
    <row r="363" customFormat="false" ht="15" hidden="false" customHeight="false" outlineLevel="0" collapsed="false">
      <c r="A363" s="0" t="s">
        <v>201</v>
      </c>
      <c r="B363" s="0" t="n">
        <v>0</v>
      </c>
      <c r="C363" s="0" t="n">
        <v>14295732605</v>
      </c>
      <c r="D363" s="0" t="n">
        <v>14295732605</v>
      </c>
      <c r="E363" s="0" t="n">
        <v>14295732605</v>
      </c>
      <c r="F363" s="0" t="n">
        <v>0</v>
      </c>
      <c r="G363" s="0" t="n">
        <v>0</v>
      </c>
      <c r="H363" s="0" t="n">
        <v>100</v>
      </c>
    </row>
    <row r="364" customFormat="false" ht="15" hidden="false" customHeight="false" outlineLevel="0" collapsed="false">
      <c r="A364" s="0" t="s">
        <v>187</v>
      </c>
      <c r="B364" s="0" t="n">
        <v>0</v>
      </c>
      <c r="C364" s="0" t="n">
        <v>14295732605</v>
      </c>
      <c r="D364" s="0" t="n">
        <v>14295732605</v>
      </c>
      <c r="E364" s="0" t="n">
        <v>14295732605</v>
      </c>
      <c r="F364" s="0" t="n">
        <v>0</v>
      </c>
      <c r="G364" s="0" t="n">
        <v>0</v>
      </c>
      <c r="H364" s="0" t="n">
        <v>100</v>
      </c>
    </row>
    <row r="365" customFormat="false" ht="15" hidden="false" customHeight="false" outlineLevel="0" collapsed="false">
      <c r="A365" s="0" t="s">
        <v>202</v>
      </c>
      <c r="B365" s="0" t="n">
        <v>0</v>
      </c>
      <c r="C365" s="0" t="n">
        <v>121603419</v>
      </c>
      <c r="D365" s="0" t="n">
        <v>121603419</v>
      </c>
      <c r="E365" s="0" t="n">
        <v>121603419</v>
      </c>
      <c r="F365" s="0" t="n">
        <v>0</v>
      </c>
      <c r="G365" s="0" t="n">
        <v>0</v>
      </c>
      <c r="H365" s="0" t="n">
        <v>100</v>
      </c>
    </row>
    <row r="366" customFormat="false" ht="15" hidden="false" customHeight="false" outlineLevel="0" collapsed="false">
      <c r="A366" s="0" t="s">
        <v>203</v>
      </c>
      <c r="B366" s="0" t="n">
        <v>0</v>
      </c>
      <c r="C366" s="0" t="n">
        <v>121603419</v>
      </c>
      <c r="D366" s="0" t="n">
        <v>121603419</v>
      </c>
      <c r="E366" s="0" t="n">
        <v>121603419</v>
      </c>
      <c r="F366" s="0" t="n">
        <v>0</v>
      </c>
      <c r="G366" s="0" t="n">
        <v>0</v>
      </c>
      <c r="H366" s="0" t="n">
        <v>100</v>
      </c>
    </row>
    <row r="367" customFormat="false" ht="15" hidden="false" customHeight="false" outlineLevel="0" collapsed="false">
      <c r="A367" s="0" t="s">
        <v>187</v>
      </c>
      <c r="B367" s="0" t="n">
        <v>0</v>
      </c>
      <c r="C367" s="0" t="n">
        <v>121603419</v>
      </c>
      <c r="D367" s="0" t="n">
        <v>121603419</v>
      </c>
      <c r="E367" s="0" t="n">
        <v>121603419</v>
      </c>
      <c r="F367" s="0" t="n">
        <v>0</v>
      </c>
      <c r="G367" s="0" t="n">
        <v>0</v>
      </c>
      <c r="H367" s="0" t="n">
        <v>100</v>
      </c>
    </row>
    <row r="368" customFormat="false" ht="15" hidden="false" customHeight="false" outlineLevel="0" collapsed="false">
      <c r="A368" s="0" t="s">
        <v>204</v>
      </c>
      <c r="B368" s="0" t="n">
        <v>13743595000</v>
      </c>
      <c r="C368" s="0" t="n">
        <v>4827020039</v>
      </c>
      <c r="D368" s="0" t="n">
        <v>18570615039</v>
      </c>
      <c r="E368" s="0" t="n">
        <v>18570615039</v>
      </c>
      <c r="F368" s="0" t="n">
        <v>0</v>
      </c>
      <c r="G368" s="0" t="n">
        <v>0</v>
      </c>
      <c r="H368" s="0" t="n">
        <v>100</v>
      </c>
    </row>
    <row r="369" customFormat="false" ht="15" hidden="false" customHeight="false" outlineLevel="0" collapsed="false">
      <c r="A369" s="0" t="s">
        <v>205</v>
      </c>
      <c r="B369" s="0" t="n">
        <v>0</v>
      </c>
      <c r="C369" s="0" t="n">
        <v>1250318838</v>
      </c>
      <c r="D369" s="0" t="n">
        <v>1250318838</v>
      </c>
      <c r="E369" s="0" t="n">
        <v>1250318838</v>
      </c>
      <c r="F369" s="0" t="n">
        <v>0</v>
      </c>
      <c r="G369" s="0" t="n">
        <v>0</v>
      </c>
      <c r="H369" s="0" t="n">
        <v>100</v>
      </c>
    </row>
    <row r="370" customFormat="false" ht="15" hidden="false" customHeight="false" outlineLevel="0" collapsed="false">
      <c r="A370" s="0" t="s">
        <v>206</v>
      </c>
      <c r="B370" s="0" t="n">
        <v>0</v>
      </c>
      <c r="C370" s="0" t="n">
        <v>587754235</v>
      </c>
      <c r="D370" s="0" t="n">
        <v>587754235</v>
      </c>
      <c r="E370" s="0" t="n">
        <v>587754235</v>
      </c>
      <c r="F370" s="0" t="n">
        <v>0</v>
      </c>
      <c r="G370" s="0" t="n">
        <v>0</v>
      </c>
      <c r="H370" s="0" t="n">
        <v>100</v>
      </c>
    </row>
    <row r="371" customFormat="false" ht="15" hidden="false" customHeight="false" outlineLevel="0" collapsed="false">
      <c r="A371" s="0" t="s">
        <v>56</v>
      </c>
      <c r="B371" s="0" t="n">
        <v>0</v>
      </c>
      <c r="C371" s="0" t="n">
        <v>587754235</v>
      </c>
      <c r="D371" s="0" t="n">
        <v>587754235</v>
      </c>
      <c r="E371" s="0" t="n">
        <v>587754235</v>
      </c>
      <c r="F371" s="0" t="n">
        <v>0</v>
      </c>
      <c r="G371" s="0" t="n">
        <v>0</v>
      </c>
      <c r="H371" s="0" t="n">
        <v>100</v>
      </c>
    </row>
    <row r="372" customFormat="false" ht="15" hidden="false" customHeight="false" outlineLevel="0" collapsed="false">
      <c r="A372" s="0" t="s">
        <v>207</v>
      </c>
      <c r="B372" s="0" t="n">
        <v>0</v>
      </c>
      <c r="C372" s="0" t="n">
        <v>382157165</v>
      </c>
      <c r="D372" s="0" t="n">
        <v>382157165</v>
      </c>
      <c r="E372" s="0" t="n">
        <v>382157165</v>
      </c>
      <c r="F372" s="0" t="n">
        <v>0</v>
      </c>
      <c r="G372" s="0" t="n">
        <v>0</v>
      </c>
      <c r="H372" s="0" t="n">
        <v>100</v>
      </c>
    </row>
    <row r="373" customFormat="false" ht="15" hidden="false" customHeight="false" outlineLevel="0" collapsed="false">
      <c r="A373" s="0" t="s">
        <v>208</v>
      </c>
      <c r="B373" s="0" t="n">
        <v>0</v>
      </c>
      <c r="C373" s="0" t="n">
        <v>382157165</v>
      </c>
      <c r="D373" s="0" t="n">
        <v>382157165</v>
      </c>
      <c r="E373" s="0" t="n">
        <v>382157165</v>
      </c>
      <c r="F373" s="0" t="n">
        <v>0</v>
      </c>
      <c r="G373" s="0" t="n">
        <v>0</v>
      </c>
      <c r="H373" s="0" t="n">
        <v>100</v>
      </c>
    </row>
    <row r="374" customFormat="false" ht="15" hidden="false" customHeight="false" outlineLevel="0" collapsed="false">
      <c r="A374" s="0" t="s">
        <v>209</v>
      </c>
      <c r="B374" s="0" t="n">
        <v>0</v>
      </c>
      <c r="C374" s="0" t="n">
        <v>158356366</v>
      </c>
      <c r="D374" s="0" t="n">
        <v>158356366</v>
      </c>
      <c r="E374" s="0" t="n">
        <v>158356366</v>
      </c>
      <c r="F374" s="0" t="n">
        <v>0</v>
      </c>
      <c r="G374" s="0" t="n">
        <v>0</v>
      </c>
      <c r="H374" s="0" t="n">
        <v>100</v>
      </c>
    </row>
    <row r="375" customFormat="false" ht="15" hidden="false" customHeight="false" outlineLevel="0" collapsed="false">
      <c r="A375" s="0" t="s">
        <v>208</v>
      </c>
      <c r="B375" s="0" t="n">
        <v>0</v>
      </c>
      <c r="C375" s="0" t="n">
        <v>158356366</v>
      </c>
      <c r="D375" s="0" t="n">
        <v>158356366</v>
      </c>
      <c r="E375" s="0" t="n">
        <v>158356366</v>
      </c>
      <c r="F375" s="0" t="n">
        <v>0</v>
      </c>
      <c r="G375" s="0" t="n">
        <v>0</v>
      </c>
      <c r="H375" s="0" t="n">
        <v>100</v>
      </c>
    </row>
    <row r="376" customFormat="false" ht="15" hidden="false" customHeight="false" outlineLevel="0" collapsed="false">
      <c r="A376" s="0" t="s">
        <v>210</v>
      </c>
      <c r="B376" s="0" t="n">
        <v>0</v>
      </c>
      <c r="C376" s="0" t="n">
        <v>23525072</v>
      </c>
      <c r="D376" s="0" t="n">
        <v>23525072</v>
      </c>
      <c r="E376" s="0" t="n">
        <v>23525072</v>
      </c>
      <c r="F376" s="0" t="n">
        <v>0</v>
      </c>
      <c r="G376" s="0" t="n">
        <v>0</v>
      </c>
      <c r="H376" s="0" t="n">
        <v>100</v>
      </c>
    </row>
    <row r="377" customFormat="false" ht="15" hidden="false" customHeight="false" outlineLevel="0" collapsed="false">
      <c r="A377" s="0" t="s">
        <v>208</v>
      </c>
      <c r="B377" s="0" t="n">
        <v>0</v>
      </c>
      <c r="C377" s="0" t="n">
        <v>23525072</v>
      </c>
      <c r="D377" s="0" t="n">
        <v>23525072</v>
      </c>
      <c r="E377" s="0" t="n">
        <v>23525072</v>
      </c>
      <c r="F377" s="0" t="n">
        <v>0</v>
      </c>
      <c r="G377" s="0" t="n">
        <v>0</v>
      </c>
      <c r="H377" s="0" t="n">
        <v>100</v>
      </c>
    </row>
    <row r="378" customFormat="false" ht="15" hidden="false" customHeight="false" outlineLevel="0" collapsed="false">
      <c r="A378" s="0" t="s">
        <v>211</v>
      </c>
      <c r="B378" s="0" t="n">
        <v>0</v>
      </c>
      <c r="C378" s="0" t="n">
        <v>98526000</v>
      </c>
      <c r="D378" s="0" t="n">
        <v>98526000</v>
      </c>
      <c r="E378" s="0" t="n">
        <v>98526000</v>
      </c>
      <c r="F378" s="0" t="n">
        <v>0</v>
      </c>
      <c r="G378" s="0" t="n">
        <v>0</v>
      </c>
      <c r="H378" s="0" t="n">
        <v>100</v>
      </c>
    </row>
    <row r="379" customFormat="false" ht="15" hidden="false" customHeight="false" outlineLevel="0" collapsed="false">
      <c r="A379" s="0" t="s">
        <v>208</v>
      </c>
      <c r="B379" s="0" t="n">
        <v>0</v>
      </c>
      <c r="C379" s="0" t="n">
        <v>98526000</v>
      </c>
      <c r="D379" s="0" t="n">
        <v>98526000</v>
      </c>
      <c r="E379" s="0" t="n">
        <v>98526000</v>
      </c>
      <c r="F379" s="0" t="n">
        <v>0</v>
      </c>
      <c r="G379" s="0" t="n">
        <v>0</v>
      </c>
      <c r="H379" s="0" t="n">
        <v>100</v>
      </c>
    </row>
    <row r="380" customFormat="false" ht="15" hidden="false" customHeight="false" outlineLevel="0" collapsed="false">
      <c r="A380" s="0" t="s">
        <v>212</v>
      </c>
      <c r="B380" s="0" t="n">
        <v>13743595000</v>
      </c>
      <c r="C380" s="0" t="n">
        <v>1808602463</v>
      </c>
      <c r="D380" s="0" t="n">
        <v>15552197463</v>
      </c>
      <c r="E380" s="0" t="n">
        <v>15552197463</v>
      </c>
      <c r="F380" s="0" t="n">
        <v>0</v>
      </c>
      <c r="G380" s="0" t="n">
        <v>0</v>
      </c>
      <c r="H380" s="0" t="n">
        <v>100</v>
      </c>
    </row>
    <row r="381" customFormat="false" ht="15" hidden="false" customHeight="false" outlineLevel="0" collapsed="false">
      <c r="A381" s="0" t="s">
        <v>213</v>
      </c>
      <c r="B381" s="0" t="n">
        <v>13743595000</v>
      </c>
      <c r="C381" s="0" t="n">
        <v>1808602463</v>
      </c>
      <c r="D381" s="0" t="n">
        <v>15552197463</v>
      </c>
      <c r="E381" s="0" t="n">
        <v>15552197463</v>
      </c>
      <c r="F381" s="0" t="n">
        <v>0</v>
      </c>
      <c r="G381" s="0" t="n">
        <v>0</v>
      </c>
      <c r="H381" s="0" t="n">
        <v>100</v>
      </c>
    </row>
    <row r="382" customFormat="false" ht="15" hidden="false" customHeight="false" outlineLevel="0" collapsed="false">
      <c r="A382" s="0" t="s">
        <v>214</v>
      </c>
      <c r="B382" s="0" t="n">
        <v>13743595000</v>
      </c>
      <c r="C382" s="0" t="n">
        <v>1808602463</v>
      </c>
      <c r="D382" s="0" t="n">
        <v>15552197463</v>
      </c>
      <c r="E382" s="0" t="n">
        <v>15552197463</v>
      </c>
      <c r="F382" s="0" t="n">
        <v>0</v>
      </c>
      <c r="G382" s="0" t="n">
        <v>0</v>
      </c>
      <c r="H382" s="0" t="n">
        <v>100</v>
      </c>
    </row>
    <row r="383" customFormat="false" ht="15" hidden="false" customHeight="false" outlineLevel="0" collapsed="false">
      <c r="A383" s="0" t="s">
        <v>215</v>
      </c>
      <c r="B383" s="0" t="n">
        <v>0</v>
      </c>
      <c r="C383" s="0" t="n">
        <v>1768098738</v>
      </c>
      <c r="D383" s="0" t="n">
        <v>1768098738</v>
      </c>
      <c r="E383" s="0" t="n">
        <v>1768098738</v>
      </c>
      <c r="F383" s="0" t="n">
        <v>0</v>
      </c>
      <c r="G383" s="0" t="n">
        <v>0</v>
      </c>
      <c r="H383" s="0" t="n">
        <v>100</v>
      </c>
    </row>
    <row r="384" customFormat="false" ht="15" hidden="false" customHeight="false" outlineLevel="0" collapsed="false">
      <c r="A384" s="0" t="s">
        <v>216</v>
      </c>
      <c r="B384" s="0" t="n">
        <v>0</v>
      </c>
      <c r="C384" s="0" t="n">
        <v>1768098738</v>
      </c>
      <c r="D384" s="0" t="n">
        <v>1768098738</v>
      </c>
      <c r="E384" s="0" t="n">
        <v>1768098738</v>
      </c>
      <c r="F384" s="0" t="n">
        <v>0</v>
      </c>
      <c r="G384" s="0" t="n">
        <v>0</v>
      </c>
      <c r="H384" s="0" t="n">
        <v>100</v>
      </c>
    </row>
    <row r="385" customFormat="false" ht="15" hidden="false" customHeight="false" outlineLevel="0" collapsed="false">
      <c r="A385" s="0" t="s">
        <v>56</v>
      </c>
      <c r="B385" s="0" t="n">
        <v>0</v>
      </c>
      <c r="C385" s="0" t="n">
        <v>1768098738</v>
      </c>
      <c r="D385" s="0" t="n">
        <v>1768098738</v>
      </c>
      <c r="E385" s="0" t="n">
        <v>1768098738</v>
      </c>
      <c r="F385" s="0" t="n">
        <v>0</v>
      </c>
      <c r="G385" s="0" t="n">
        <v>0</v>
      </c>
      <c r="H385" s="0" t="n">
        <v>100</v>
      </c>
    </row>
    <row r="386" customFormat="false" ht="15" hidden="false" customHeight="false" outlineLevel="0" collapsed="false">
      <c r="A386" s="0" t="s">
        <v>217</v>
      </c>
      <c r="B386" s="0" t="n">
        <v>78266953000</v>
      </c>
      <c r="C386" s="0" t="n">
        <v>14180319276</v>
      </c>
      <c r="D386" s="0" t="n">
        <v>92447272276</v>
      </c>
      <c r="E386" s="0" t="n">
        <v>88227197133</v>
      </c>
      <c r="F386" s="0" t="n">
        <v>4220075143</v>
      </c>
      <c r="G386" s="0" t="n">
        <v>0</v>
      </c>
      <c r="H386" s="0" t="n">
        <v>95.44</v>
      </c>
    </row>
    <row r="387" customFormat="false" ht="15" hidden="false" customHeight="false" outlineLevel="0" collapsed="false">
      <c r="A387" s="0" t="s">
        <v>205</v>
      </c>
      <c r="B387" s="0" t="n">
        <v>0</v>
      </c>
      <c r="C387" s="0" t="n">
        <v>1273768092</v>
      </c>
      <c r="D387" s="0" t="n">
        <v>1273768092</v>
      </c>
      <c r="E387" s="0" t="n">
        <v>1273768092</v>
      </c>
      <c r="F387" s="0" t="n">
        <v>0</v>
      </c>
      <c r="G387" s="0" t="n">
        <v>0</v>
      </c>
      <c r="H387" s="0" t="n">
        <v>100</v>
      </c>
    </row>
    <row r="388" customFormat="false" ht="15" hidden="false" customHeight="false" outlineLevel="0" collapsed="false">
      <c r="A388" s="0" t="s">
        <v>206</v>
      </c>
      <c r="B388" s="0" t="n">
        <v>0</v>
      </c>
      <c r="C388" s="0" t="n">
        <v>1273768092</v>
      </c>
      <c r="D388" s="0" t="n">
        <v>1273768092</v>
      </c>
      <c r="E388" s="0" t="n">
        <v>1273768092</v>
      </c>
      <c r="F388" s="0" t="n">
        <v>0</v>
      </c>
      <c r="G388" s="0" t="n">
        <v>0</v>
      </c>
      <c r="H388" s="0" t="n">
        <v>100</v>
      </c>
    </row>
    <row r="389" customFormat="false" ht="15" hidden="false" customHeight="false" outlineLevel="0" collapsed="false">
      <c r="A389" s="0" t="s">
        <v>56</v>
      </c>
      <c r="B389" s="0" t="n">
        <v>0</v>
      </c>
      <c r="C389" s="0" t="n">
        <v>1273768092</v>
      </c>
      <c r="D389" s="0" t="n">
        <v>1273768092</v>
      </c>
      <c r="E389" s="0" t="n">
        <v>1273768092</v>
      </c>
      <c r="F389" s="0" t="n">
        <v>0</v>
      </c>
      <c r="G389" s="0" t="n">
        <v>0</v>
      </c>
      <c r="H389" s="0" t="n">
        <v>100</v>
      </c>
    </row>
    <row r="390" customFormat="false" ht="15" hidden="false" customHeight="false" outlineLevel="0" collapsed="false">
      <c r="A390" s="0" t="s">
        <v>218</v>
      </c>
      <c r="B390" s="0" t="n">
        <v>0</v>
      </c>
      <c r="C390" s="0" t="n">
        <v>1640860227</v>
      </c>
      <c r="D390" s="0" t="n">
        <v>1640860227</v>
      </c>
      <c r="E390" s="0" t="n">
        <v>1640860227</v>
      </c>
      <c r="F390" s="0" t="n">
        <v>0</v>
      </c>
      <c r="G390" s="0" t="n">
        <v>0</v>
      </c>
      <c r="H390" s="0" t="n">
        <v>100</v>
      </c>
    </row>
    <row r="391" customFormat="false" ht="15" hidden="false" customHeight="false" outlineLevel="0" collapsed="false">
      <c r="A391" s="0" t="s">
        <v>219</v>
      </c>
      <c r="B391" s="0" t="n">
        <v>0</v>
      </c>
      <c r="C391" s="0" t="n">
        <v>1640860227</v>
      </c>
      <c r="D391" s="0" t="n">
        <v>1640860227</v>
      </c>
      <c r="E391" s="0" t="n">
        <v>1640860227</v>
      </c>
      <c r="F391" s="0" t="n">
        <v>0</v>
      </c>
      <c r="G391" s="0" t="n">
        <v>0</v>
      </c>
      <c r="H391" s="0" t="n">
        <v>100</v>
      </c>
    </row>
    <row r="392" customFormat="false" ht="15" hidden="false" customHeight="false" outlineLevel="0" collapsed="false">
      <c r="A392" s="0" t="s">
        <v>56</v>
      </c>
      <c r="B392" s="0" t="n">
        <v>0</v>
      </c>
      <c r="C392" s="0" t="n">
        <v>1640860227</v>
      </c>
      <c r="D392" s="0" t="n">
        <v>1640860227</v>
      </c>
      <c r="E392" s="0" t="n">
        <v>1640860227</v>
      </c>
      <c r="F392" s="0" t="n">
        <v>0</v>
      </c>
      <c r="G392" s="0" t="n">
        <v>0</v>
      </c>
      <c r="H392" s="0" t="n">
        <v>100</v>
      </c>
    </row>
    <row r="393" customFormat="false" ht="15" hidden="false" customHeight="false" outlineLevel="0" collapsed="false">
      <c r="A393" s="0" t="s">
        <v>220</v>
      </c>
      <c r="B393" s="0" t="n">
        <v>41000605000</v>
      </c>
      <c r="C393" s="0" t="n">
        <v>246826945</v>
      </c>
      <c r="D393" s="0" t="n">
        <v>41247431945</v>
      </c>
      <c r="E393" s="0" t="n">
        <v>43071239992</v>
      </c>
      <c r="F393" s="0" t="n">
        <v>-1823808047</v>
      </c>
      <c r="G393" s="0" t="n">
        <v>0</v>
      </c>
      <c r="H393" s="0" t="n">
        <v>104.42</v>
      </c>
    </row>
    <row r="394" customFormat="false" ht="15" hidden="false" customHeight="false" outlineLevel="0" collapsed="false">
      <c r="A394" s="0" t="s">
        <v>221</v>
      </c>
      <c r="B394" s="0" t="n">
        <v>0</v>
      </c>
      <c r="C394" s="0" t="n">
        <v>246826945</v>
      </c>
      <c r="D394" s="0" t="n">
        <v>246826945</v>
      </c>
      <c r="E394" s="0" t="n">
        <v>246826945</v>
      </c>
      <c r="F394" s="0" t="n">
        <v>0</v>
      </c>
      <c r="G394" s="0" t="n">
        <v>0</v>
      </c>
      <c r="H394" s="0" t="n">
        <v>100</v>
      </c>
    </row>
    <row r="395" customFormat="false" ht="15" hidden="false" customHeight="false" outlineLevel="0" collapsed="false">
      <c r="A395" s="0" t="s">
        <v>56</v>
      </c>
      <c r="B395" s="0" t="n">
        <v>0</v>
      </c>
      <c r="C395" s="0" t="n">
        <v>246826945</v>
      </c>
      <c r="D395" s="0" t="n">
        <v>246826945</v>
      </c>
      <c r="E395" s="0" t="n">
        <v>246826945</v>
      </c>
      <c r="F395" s="0" t="n">
        <v>0</v>
      </c>
      <c r="G395" s="0" t="n">
        <v>0</v>
      </c>
      <c r="H395" s="0" t="n">
        <v>100</v>
      </c>
    </row>
    <row r="396" customFormat="false" ht="15" hidden="false" customHeight="false" outlineLevel="0" collapsed="false">
      <c r="A396" s="0" t="s">
        <v>222</v>
      </c>
      <c r="B396" s="0" t="n">
        <v>18633400000</v>
      </c>
      <c r="C396" s="0" t="n">
        <v>0</v>
      </c>
      <c r="D396" s="0" t="n">
        <v>18633400000</v>
      </c>
      <c r="E396" s="0" t="n">
        <v>20984826158</v>
      </c>
      <c r="F396" s="0" t="n">
        <v>-2351426158</v>
      </c>
      <c r="G396" s="0" t="n">
        <v>0</v>
      </c>
      <c r="H396" s="0" t="n">
        <v>112.62</v>
      </c>
    </row>
    <row r="397" customFormat="false" ht="15" hidden="false" customHeight="false" outlineLevel="0" collapsed="false">
      <c r="A397" s="0" t="s">
        <v>223</v>
      </c>
      <c r="B397" s="0" t="n">
        <v>18633400000</v>
      </c>
      <c r="C397" s="0" t="n">
        <v>0</v>
      </c>
      <c r="D397" s="0" t="n">
        <v>18633400000</v>
      </c>
      <c r="E397" s="0" t="n">
        <v>20984826158</v>
      </c>
      <c r="F397" s="0" t="n">
        <v>-2351426158</v>
      </c>
      <c r="G397" s="0" t="n">
        <v>0</v>
      </c>
      <c r="H397" s="0" t="n">
        <v>112.62</v>
      </c>
    </row>
    <row r="398" customFormat="false" ht="15" hidden="false" customHeight="false" outlineLevel="0" collapsed="false">
      <c r="A398" s="0" t="s">
        <v>224</v>
      </c>
      <c r="B398" s="0" t="n">
        <v>4000000000</v>
      </c>
      <c r="C398" s="0" t="n">
        <v>0</v>
      </c>
      <c r="D398" s="0" t="n">
        <v>4000000000</v>
      </c>
      <c r="E398" s="0" t="n">
        <v>2919232124</v>
      </c>
      <c r="F398" s="0" t="n">
        <v>1080767876</v>
      </c>
      <c r="G398" s="0" t="n">
        <v>0</v>
      </c>
      <c r="H398" s="0" t="n">
        <v>72.98</v>
      </c>
    </row>
    <row r="399" customFormat="false" ht="15" hidden="false" customHeight="false" outlineLevel="0" collapsed="false">
      <c r="A399" s="0" t="s">
        <v>225</v>
      </c>
      <c r="B399" s="0" t="n">
        <v>4000000000</v>
      </c>
      <c r="C399" s="0" t="n">
        <v>0</v>
      </c>
      <c r="D399" s="0" t="n">
        <v>4000000000</v>
      </c>
      <c r="E399" s="0" t="n">
        <v>2919232124</v>
      </c>
      <c r="F399" s="0" t="n">
        <v>1080767876</v>
      </c>
      <c r="G399" s="0" t="n">
        <v>0</v>
      </c>
      <c r="H399" s="0" t="n">
        <v>72.98</v>
      </c>
    </row>
    <row r="400" customFormat="false" ht="15" hidden="false" customHeight="false" outlineLevel="0" collapsed="false">
      <c r="A400" s="0" t="s">
        <v>226</v>
      </c>
      <c r="B400" s="0" t="n">
        <v>14000000000</v>
      </c>
      <c r="C400" s="0" t="n">
        <v>0</v>
      </c>
      <c r="D400" s="0" t="n">
        <v>14000000000</v>
      </c>
      <c r="E400" s="0" t="n">
        <v>13796087906</v>
      </c>
      <c r="F400" s="0" t="n">
        <v>203912094</v>
      </c>
      <c r="G400" s="0" t="n">
        <v>0</v>
      </c>
      <c r="H400" s="0" t="n">
        <v>98.54</v>
      </c>
    </row>
    <row r="401" customFormat="false" ht="15" hidden="false" customHeight="false" outlineLevel="0" collapsed="false">
      <c r="A401" s="0" t="s">
        <v>227</v>
      </c>
      <c r="B401" s="0" t="n">
        <v>14000000000</v>
      </c>
      <c r="C401" s="0" t="n">
        <v>0</v>
      </c>
      <c r="D401" s="0" t="n">
        <v>14000000000</v>
      </c>
      <c r="E401" s="0" t="n">
        <v>13796087906</v>
      </c>
      <c r="F401" s="0" t="n">
        <v>203912094</v>
      </c>
      <c r="G401" s="0" t="n">
        <v>0</v>
      </c>
      <c r="H401" s="0" t="n">
        <v>98.54</v>
      </c>
    </row>
    <row r="402" customFormat="false" ht="15" hidden="false" customHeight="false" outlineLevel="0" collapsed="false">
      <c r="A402" s="0" t="s">
        <v>228</v>
      </c>
      <c r="B402" s="0" t="n">
        <v>4367205000</v>
      </c>
      <c r="C402" s="0" t="n">
        <v>0</v>
      </c>
      <c r="D402" s="0" t="n">
        <v>4367205000</v>
      </c>
      <c r="E402" s="0" t="n">
        <v>5124266859</v>
      </c>
      <c r="F402" s="0" t="n">
        <v>-757061859</v>
      </c>
      <c r="G402" s="0" t="n">
        <v>0</v>
      </c>
      <c r="H402" s="0" t="n">
        <v>117.34</v>
      </c>
    </row>
    <row r="403" customFormat="false" ht="15" hidden="false" customHeight="false" outlineLevel="0" collapsed="false">
      <c r="A403" s="0" t="s">
        <v>229</v>
      </c>
      <c r="B403" s="0" t="n">
        <v>4367205000</v>
      </c>
      <c r="C403" s="0" t="n">
        <v>0</v>
      </c>
      <c r="D403" s="0" t="n">
        <v>4367205000</v>
      </c>
      <c r="E403" s="0" t="n">
        <v>5124266859</v>
      </c>
      <c r="F403" s="0" t="n">
        <v>-757061859</v>
      </c>
      <c r="G403" s="0" t="n">
        <v>0</v>
      </c>
      <c r="H403" s="0" t="n">
        <v>117.34</v>
      </c>
    </row>
    <row r="404" customFormat="false" ht="15" hidden="false" customHeight="false" outlineLevel="0" collapsed="false">
      <c r="A404" s="0" t="s">
        <v>230</v>
      </c>
      <c r="B404" s="0" t="n">
        <v>12815175000</v>
      </c>
      <c r="C404" s="0" t="n">
        <v>-1568909322</v>
      </c>
      <c r="D404" s="0" t="n">
        <v>11246265678</v>
      </c>
      <c r="E404" s="0" t="n">
        <v>11246265678</v>
      </c>
      <c r="F404" s="0" t="n">
        <v>0</v>
      </c>
      <c r="G404" s="0" t="n">
        <v>0</v>
      </c>
      <c r="H404" s="0" t="n">
        <v>100</v>
      </c>
    </row>
    <row r="405" customFormat="false" ht="15" hidden="false" customHeight="false" outlineLevel="0" collapsed="false">
      <c r="A405" s="0" t="s">
        <v>231</v>
      </c>
      <c r="B405" s="0" t="n">
        <v>12815175000</v>
      </c>
      <c r="C405" s="0" t="n">
        <v>-1568909322</v>
      </c>
      <c r="D405" s="0" t="n">
        <v>11246265678</v>
      </c>
      <c r="E405" s="0" t="n">
        <v>11246265678</v>
      </c>
      <c r="F405" s="0" t="n">
        <v>0</v>
      </c>
      <c r="G405" s="0" t="n">
        <v>0</v>
      </c>
      <c r="H405" s="0" t="n">
        <v>100</v>
      </c>
    </row>
    <row r="406" customFormat="false" ht="15" hidden="false" customHeight="false" outlineLevel="0" collapsed="false">
      <c r="A406" s="0" t="s">
        <v>232</v>
      </c>
      <c r="B406" s="0" t="n">
        <v>12815175000</v>
      </c>
      <c r="C406" s="0" t="n">
        <v>-1568909322</v>
      </c>
      <c r="D406" s="0" t="n">
        <v>11246265678</v>
      </c>
      <c r="E406" s="0" t="n">
        <v>11246265678</v>
      </c>
      <c r="F406" s="0" t="n">
        <v>0</v>
      </c>
      <c r="G406" s="0" t="n">
        <v>0</v>
      </c>
      <c r="H406" s="0" t="n">
        <v>100</v>
      </c>
    </row>
    <row r="407" customFormat="false" ht="15" hidden="false" customHeight="false" outlineLevel="0" collapsed="false">
      <c r="A407" s="0" t="s">
        <v>233</v>
      </c>
      <c r="B407" s="0" t="n">
        <v>0</v>
      </c>
      <c r="C407" s="0" t="n">
        <v>2610700531</v>
      </c>
      <c r="D407" s="0" t="n">
        <v>2610700531</v>
      </c>
      <c r="E407" s="0" t="n">
        <v>2610700531</v>
      </c>
      <c r="F407" s="0" t="n">
        <v>0</v>
      </c>
      <c r="G407" s="0" t="n">
        <v>0</v>
      </c>
      <c r="H407" s="0" t="n">
        <v>100</v>
      </c>
    </row>
    <row r="408" customFormat="false" ht="15" hidden="false" customHeight="false" outlineLevel="0" collapsed="false">
      <c r="A408" s="0" t="s">
        <v>234</v>
      </c>
      <c r="B408" s="0" t="n">
        <v>0</v>
      </c>
      <c r="C408" s="0" t="n">
        <v>2610700531</v>
      </c>
      <c r="D408" s="0" t="n">
        <v>2610700531</v>
      </c>
      <c r="E408" s="0" t="n">
        <v>2610700531</v>
      </c>
      <c r="F408" s="0" t="n">
        <v>0</v>
      </c>
      <c r="G408" s="0" t="n">
        <v>0</v>
      </c>
      <c r="H408" s="0" t="n">
        <v>100</v>
      </c>
    </row>
    <row r="409" customFormat="false" ht="15" hidden="false" customHeight="false" outlineLevel="0" collapsed="false">
      <c r="A409" s="0" t="s">
        <v>56</v>
      </c>
      <c r="B409" s="0" t="n">
        <v>0</v>
      </c>
      <c r="C409" s="0" t="n">
        <v>2610700531</v>
      </c>
      <c r="D409" s="0" t="n">
        <v>2610700531</v>
      </c>
      <c r="E409" s="0" t="n">
        <v>2610700531</v>
      </c>
      <c r="F409" s="0" t="n">
        <v>0</v>
      </c>
      <c r="G409" s="0" t="n">
        <v>0</v>
      </c>
      <c r="H409" s="0" t="n">
        <v>100</v>
      </c>
    </row>
    <row r="410" customFormat="false" ht="15" hidden="false" customHeight="false" outlineLevel="0" collapsed="false">
      <c r="A410" s="0" t="s">
        <v>235</v>
      </c>
      <c r="B410" s="0" t="n">
        <v>24451173000</v>
      </c>
      <c r="C410" s="0" t="n">
        <v>-18200200</v>
      </c>
      <c r="D410" s="0" t="n">
        <v>24432972800</v>
      </c>
      <c r="E410" s="0" t="n">
        <v>23464970465</v>
      </c>
      <c r="F410" s="0" t="n">
        <v>968002335</v>
      </c>
      <c r="G410" s="0" t="n">
        <v>0</v>
      </c>
      <c r="H410" s="0" t="n">
        <v>96.04</v>
      </c>
    </row>
    <row r="411" customFormat="false" ht="15" hidden="false" customHeight="false" outlineLevel="0" collapsed="false">
      <c r="A411" s="0" t="s">
        <v>236</v>
      </c>
      <c r="B411" s="0" t="n">
        <v>24451173000</v>
      </c>
      <c r="C411" s="0" t="n">
        <v>-18200200</v>
      </c>
      <c r="D411" s="0" t="n">
        <v>24432972800</v>
      </c>
      <c r="E411" s="0" t="n">
        <v>23464970465</v>
      </c>
      <c r="F411" s="0" t="n">
        <v>968002335</v>
      </c>
      <c r="G411" s="0" t="n">
        <v>0</v>
      </c>
      <c r="H411" s="0" t="n">
        <v>96.04</v>
      </c>
    </row>
    <row r="412" customFormat="false" ht="15" hidden="false" customHeight="false" outlineLevel="0" collapsed="false">
      <c r="A412" s="0" t="s">
        <v>237</v>
      </c>
      <c r="B412" s="0" t="n">
        <v>24451173000</v>
      </c>
      <c r="C412" s="0" t="n">
        <v>-18200200</v>
      </c>
      <c r="D412" s="0" t="n">
        <v>24432972800</v>
      </c>
      <c r="E412" s="0" t="n">
        <v>23464970465</v>
      </c>
      <c r="F412" s="0" t="n">
        <v>968002335</v>
      </c>
      <c r="G412" s="0" t="n">
        <v>0</v>
      </c>
      <c r="H412" s="0" t="n">
        <v>96.04</v>
      </c>
    </row>
    <row r="413" customFormat="false" ht="15" hidden="false" customHeight="false" outlineLevel="0" collapsed="false">
      <c r="A413" s="0" t="s">
        <v>238</v>
      </c>
      <c r="B413" s="0" t="n">
        <v>0</v>
      </c>
      <c r="C413" s="0" t="n">
        <v>9995273003</v>
      </c>
      <c r="D413" s="0" t="n">
        <v>9995273003</v>
      </c>
      <c r="E413" s="0" t="n">
        <v>4919392148</v>
      </c>
      <c r="F413" s="0" t="n">
        <v>5075880855</v>
      </c>
      <c r="G413" s="0" t="n">
        <v>0</v>
      </c>
      <c r="H413" s="0" t="n">
        <v>49.22</v>
      </c>
    </row>
    <row r="414" customFormat="false" ht="15" hidden="false" customHeight="false" outlineLevel="0" collapsed="false">
      <c r="A414" s="0" t="s">
        <v>239</v>
      </c>
      <c r="B414" s="0" t="n">
        <v>0</v>
      </c>
      <c r="C414" s="0" t="n">
        <v>9995273003</v>
      </c>
      <c r="D414" s="0" t="n">
        <v>9995273003</v>
      </c>
      <c r="E414" s="0" t="n">
        <v>4919392148</v>
      </c>
      <c r="F414" s="0" t="n">
        <v>5075880855</v>
      </c>
      <c r="G414" s="0" t="n">
        <v>0</v>
      </c>
      <c r="H414" s="0" t="n">
        <v>49.22</v>
      </c>
    </row>
    <row r="415" customFormat="false" ht="15" hidden="false" customHeight="false" outlineLevel="0" collapsed="false">
      <c r="A415" s="0" t="s">
        <v>75</v>
      </c>
      <c r="B415" s="0" t="n">
        <v>0</v>
      </c>
      <c r="C415" s="0" t="n">
        <v>9995273003</v>
      </c>
      <c r="D415" s="0" t="n">
        <v>9995273003</v>
      </c>
      <c r="E415" s="0" t="n">
        <v>4919392148</v>
      </c>
      <c r="F415" s="0" t="n">
        <v>5075880855</v>
      </c>
      <c r="G415" s="0" t="n">
        <v>0</v>
      </c>
      <c r="H415" s="0" t="n">
        <v>49.22</v>
      </c>
    </row>
    <row r="416" customFormat="false" ht="15" hidden="false" customHeight="false" outlineLevel="0" collapsed="false">
      <c r="A416" s="0" t="s">
        <v>240</v>
      </c>
      <c r="B416" s="0" t="n">
        <v>104987169000</v>
      </c>
      <c r="C416" s="0" t="n">
        <v>30128378051</v>
      </c>
      <c r="D416" s="0" t="n">
        <v>135115547051</v>
      </c>
      <c r="E416" s="0" t="n">
        <v>151219984779</v>
      </c>
      <c r="F416" s="0" t="n">
        <v>-16104437728</v>
      </c>
      <c r="G416" s="0" t="n">
        <v>0</v>
      </c>
      <c r="H416" s="0" t="n">
        <v>111.92</v>
      </c>
    </row>
    <row r="417" customFormat="false" ht="15" hidden="false" customHeight="false" outlineLevel="0" collapsed="false">
      <c r="A417" s="0" t="s">
        <v>205</v>
      </c>
      <c r="B417" s="0" t="n">
        <v>0</v>
      </c>
      <c r="C417" s="0" t="n">
        <v>20609598864</v>
      </c>
      <c r="D417" s="0" t="n">
        <v>20609598864</v>
      </c>
      <c r="E417" s="0" t="n">
        <v>20609598864</v>
      </c>
      <c r="F417" s="0" t="n">
        <v>0</v>
      </c>
      <c r="G417" s="0" t="n">
        <v>0</v>
      </c>
      <c r="H417" s="0" t="n">
        <v>100</v>
      </c>
    </row>
    <row r="418" customFormat="false" ht="15" hidden="false" customHeight="false" outlineLevel="0" collapsed="false">
      <c r="A418" s="0" t="s">
        <v>206</v>
      </c>
      <c r="B418" s="0" t="n">
        <v>0</v>
      </c>
      <c r="C418" s="0" t="n">
        <v>59934918</v>
      </c>
      <c r="D418" s="0" t="n">
        <v>59934918</v>
      </c>
      <c r="E418" s="0" t="n">
        <v>59934918</v>
      </c>
      <c r="F418" s="0" t="n">
        <v>0</v>
      </c>
      <c r="G418" s="0" t="n">
        <v>0</v>
      </c>
      <c r="H418" s="0" t="n">
        <v>100</v>
      </c>
    </row>
    <row r="419" customFormat="false" ht="15" hidden="false" customHeight="false" outlineLevel="0" collapsed="false">
      <c r="A419" s="0" t="s">
        <v>56</v>
      </c>
      <c r="B419" s="0" t="n">
        <v>0</v>
      </c>
      <c r="C419" s="0" t="n">
        <v>59934918</v>
      </c>
      <c r="D419" s="0" t="n">
        <v>59934918</v>
      </c>
      <c r="E419" s="0" t="n">
        <v>59934918</v>
      </c>
      <c r="F419" s="0" t="n">
        <v>0</v>
      </c>
      <c r="G419" s="0" t="n">
        <v>0</v>
      </c>
      <c r="H419" s="0" t="n">
        <v>100</v>
      </c>
    </row>
    <row r="420" customFormat="false" ht="15" hidden="false" customHeight="false" outlineLevel="0" collapsed="false">
      <c r="A420" s="0" t="s">
        <v>241</v>
      </c>
      <c r="B420" s="0" t="n">
        <v>0</v>
      </c>
      <c r="C420" s="0" t="n">
        <v>4566148809</v>
      </c>
      <c r="D420" s="0" t="n">
        <v>4566148809</v>
      </c>
      <c r="E420" s="0" t="n">
        <v>4566148809</v>
      </c>
      <c r="F420" s="0" t="n">
        <v>0</v>
      </c>
      <c r="G420" s="0" t="n">
        <v>0</v>
      </c>
      <c r="H420" s="0" t="n">
        <v>100</v>
      </c>
    </row>
    <row r="421" customFormat="false" ht="15" hidden="false" customHeight="false" outlineLevel="0" collapsed="false">
      <c r="A421" s="0" t="s">
        <v>242</v>
      </c>
      <c r="B421" s="0" t="n">
        <v>0</v>
      </c>
      <c r="C421" s="0" t="n">
        <v>4566148809</v>
      </c>
      <c r="D421" s="0" t="n">
        <v>4566148809</v>
      </c>
      <c r="E421" s="0" t="n">
        <v>4566148809</v>
      </c>
      <c r="F421" s="0" t="n">
        <v>0</v>
      </c>
      <c r="G421" s="0" t="n">
        <v>0</v>
      </c>
      <c r="H421" s="0" t="n">
        <v>100</v>
      </c>
    </row>
    <row r="422" customFormat="false" ht="15" hidden="false" customHeight="false" outlineLevel="0" collapsed="false">
      <c r="A422" s="0" t="s">
        <v>243</v>
      </c>
      <c r="B422" s="0" t="n">
        <v>0</v>
      </c>
      <c r="C422" s="0" t="n">
        <v>15983515137</v>
      </c>
      <c r="D422" s="0" t="n">
        <v>15983515137</v>
      </c>
      <c r="E422" s="0" t="n">
        <v>15983515137</v>
      </c>
      <c r="F422" s="0" t="n">
        <v>0</v>
      </c>
      <c r="G422" s="0" t="n">
        <v>0</v>
      </c>
      <c r="H422" s="0" t="n">
        <v>100</v>
      </c>
    </row>
    <row r="423" customFormat="false" ht="15" hidden="false" customHeight="false" outlineLevel="0" collapsed="false">
      <c r="A423" s="0" t="s">
        <v>208</v>
      </c>
      <c r="B423" s="0" t="n">
        <v>0</v>
      </c>
      <c r="C423" s="0" t="n">
        <v>15983515137</v>
      </c>
      <c r="D423" s="0" t="n">
        <v>15983515137</v>
      </c>
      <c r="E423" s="0" t="n">
        <v>15983515137</v>
      </c>
      <c r="F423" s="0" t="n">
        <v>0</v>
      </c>
      <c r="G423" s="0" t="n">
        <v>0</v>
      </c>
      <c r="H423" s="0" t="n">
        <v>100</v>
      </c>
    </row>
    <row r="424" customFormat="false" ht="15" hidden="false" customHeight="false" outlineLevel="0" collapsed="false">
      <c r="A424" s="0" t="s">
        <v>218</v>
      </c>
      <c r="B424" s="0" t="n">
        <v>1000000000</v>
      </c>
      <c r="C424" s="0" t="n">
        <v>2148992697</v>
      </c>
      <c r="D424" s="0" t="n">
        <v>3148992697</v>
      </c>
      <c r="E424" s="0" t="n">
        <v>13284426632</v>
      </c>
      <c r="F424" s="0" t="n">
        <v>-10135433935</v>
      </c>
      <c r="G424" s="0" t="n">
        <v>0</v>
      </c>
      <c r="H424" s="0" t="n">
        <v>421.86</v>
      </c>
    </row>
    <row r="425" customFormat="false" ht="15" hidden="false" customHeight="false" outlineLevel="0" collapsed="false">
      <c r="A425" s="0" t="s">
        <v>219</v>
      </c>
      <c r="B425" s="0" t="n">
        <v>0</v>
      </c>
      <c r="C425" s="0" t="n">
        <v>2148992697</v>
      </c>
      <c r="D425" s="0" t="n">
        <v>2148992697</v>
      </c>
      <c r="E425" s="0" t="n">
        <v>2148992697</v>
      </c>
      <c r="F425" s="0" t="n">
        <v>0</v>
      </c>
      <c r="G425" s="0" t="n">
        <v>0</v>
      </c>
      <c r="H425" s="0" t="n">
        <v>100</v>
      </c>
    </row>
    <row r="426" customFormat="false" ht="15" hidden="false" customHeight="false" outlineLevel="0" collapsed="false">
      <c r="A426" s="0" t="s">
        <v>56</v>
      </c>
      <c r="B426" s="0" t="n">
        <v>0</v>
      </c>
      <c r="C426" s="0" t="n">
        <v>2148992697</v>
      </c>
      <c r="D426" s="0" t="n">
        <v>2148992697</v>
      </c>
      <c r="E426" s="0" t="n">
        <v>2148992697</v>
      </c>
      <c r="F426" s="0" t="n">
        <v>0</v>
      </c>
      <c r="G426" s="0" t="n">
        <v>0</v>
      </c>
      <c r="H426" s="0" t="n">
        <v>100</v>
      </c>
    </row>
    <row r="427" customFormat="false" ht="15" hidden="false" customHeight="false" outlineLevel="0" collapsed="false">
      <c r="A427" s="0" t="s">
        <v>244</v>
      </c>
      <c r="B427" s="0" t="n">
        <v>1000000000</v>
      </c>
      <c r="C427" s="0" t="n">
        <v>0</v>
      </c>
      <c r="D427" s="0" t="n">
        <v>1000000000</v>
      </c>
      <c r="E427" s="0" t="n">
        <v>11135433935</v>
      </c>
      <c r="F427" s="0" t="n">
        <v>-10135433935</v>
      </c>
      <c r="G427" s="0" t="n">
        <v>0</v>
      </c>
      <c r="H427" s="0" t="n">
        <v>1113.54</v>
      </c>
    </row>
    <row r="428" customFormat="false" ht="15" hidden="false" customHeight="false" outlineLevel="0" collapsed="false">
      <c r="A428" s="0" t="s">
        <v>245</v>
      </c>
      <c r="B428" s="0" t="n">
        <v>1000000000</v>
      </c>
      <c r="C428" s="0" t="n">
        <v>0</v>
      </c>
      <c r="D428" s="0" t="n">
        <v>1000000000</v>
      </c>
      <c r="E428" s="0" t="n">
        <v>11135433935</v>
      </c>
      <c r="F428" s="0" t="n">
        <v>-10135433935</v>
      </c>
      <c r="G428" s="0" t="n">
        <v>0</v>
      </c>
      <c r="H428" s="0" t="n">
        <v>1113.54</v>
      </c>
    </row>
    <row r="429" customFormat="false" ht="15" hidden="false" customHeight="false" outlineLevel="0" collapsed="false">
      <c r="A429" s="0" t="s">
        <v>246</v>
      </c>
      <c r="B429" s="0" t="n">
        <v>0</v>
      </c>
      <c r="C429" s="0" t="n">
        <v>366654242</v>
      </c>
      <c r="D429" s="0" t="n">
        <v>366654242</v>
      </c>
      <c r="E429" s="0" t="n">
        <v>366654242</v>
      </c>
      <c r="F429" s="0" t="n">
        <v>0</v>
      </c>
      <c r="G429" s="0" t="n">
        <v>0</v>
      </c>
      <c r="H429" s="0" t="n">
        <v>100</v>
      </c>
    </row>
    <row r="430" customFormat="false" ht="15" hidden="false" customHeight="false" outlineLevel="0" collapsed="false">
      <c r="A430" s="0" t="s">
        <v>239</v>
      </c>
      <c r="B430" s="0" t="n">
        <v>0</v>
      </c>
      <c r="C430" s="0" t="n">
        <v>366654242</v>
      </c>
      <c r="D430" s="0" t="n">
        <v>366654242</v>
      </c>
      <c r="E430" s="0" t="n">
        <v>366654242</v>
      </c>
      <c r="F430" s="0" t="n">
        <v>0</v>
      </c>
      <c r="G430" s="0" t="n">
        <v>0</v>
      </c>
      <c r="H430" s="0" t="n">
        <v>100</v>
      </c>
    </row>
    <row r="431" customFormat="false" ht="15" hidden="false" customHeight="false" outlineLevel="0" collapsed="false">
      <c r="A431" s="0" t="s">
        <v>56</v>
      </c>
      <c r="B431" s="0" t="n">
        <v>0</v>
      </c>
      <c r="C431" s="0" t="n">
        <v>366654242</v>
      </c>
      <c r="D431" s="0" t="n">
        <v>366654242</v>
      </c>
      <c r="E431" s="0" t="n">
        <v>366654242</v>
      </c>
      <c r="F431" s="0" t="n">
        <v>0</v>
      </c>
      <c r="G431" s="0" t="n">
        <v>0</v>
      </c>
      <c r="H431" s="0" t="n">
        <v>100</v>
      </c>
    </row>
    <row r="432" customFormat="false" ht="15" hidden="false" customHeight="false" outlineLevel="0" collapsed="false">
      <c r="A432" s="0" t="s">
        <v>220</v>
      </c>
      <c r="B432" s="0" t="n">
        <v>103987169000</v>
      </c>
      <c r="C432" s="0" t="n">
        <v>7003132248</v>
      </c>
      <c r="D432" s="0" t="n">
        <v>110990301248</v>
      </c>
      <c r="E432" s="0" t="n">
        <v>116959305041</v>
      </c>
      <c r="F432" s="0" t="n">
        <v>-5969003793</v>
      </c>
      <c r="G432" s="0" t="n">
        <v>0</v>
      </c>
      <c r="H432" s="0" t="n">
        <v>105.38</v>
      </c>
    </row>
    <row r="433" customFormat="false" ht="15" hidden="false" customHeight="false" outlineLevel="0" collapsed="false">
      <c r="A433" s="0" t="s">
        <v>221</v>
      </c>
      <c r="B433" s="0" t="n">
        <v>0</v>
      </c>
      <c r="C433" s="0" t="n">
        <v>3671362137</v>
      </c>
      <c r="D433" s="0" t="n">
        <v>3671362137</v>
      </c>
      <c r="E433" s="0" t="n">
        <v>3671362137</v>
      </c>
      <c r="F433" s="0" t="n">
        <v>0</v>
      </c>
      <c r="G433" s="0" t="n">
        <v>0</v>
      </c>
      <c r="H433" s="0" t="n">
        <v>100</v>
      </c>
    </row>
    <row r="434" customFormat="false" ht="15" hidden="false" customHeight="false" outlineLevel="0" collapsed="false">
      <c r="A434" s="0" t="s">
        <v>56</v>
      </c>
      <c r="B434" s="0" t="n">
        <v>0</v>
      </c>
      <c r="C434" s="0" t="n">
        <v>3671362137</v>
      </c>
      <c r="D434" s="0" t="n">
        <v>3671362137</v>
      </c>
      <c r="E434" s="0" t="n">
        <v>3671362137</v>
      </c>
      <c r="F434" s="0" t="n">
        <v>0</v>
      </c>
      <c r="G434" s="0" t="n">
        <v>0</v>
      </c>
      <c r="H434" s="0" t="n">
        <v>100</v>
      </c>
    </row>
    <row r="435" customFormat="false" ht="15" hidden="false" customHeight="false" outlineLevel="0" collapsed="false">
      <c r="A435" s="0" t="s">
        <v>247</v>
      </c>
      <c r="B435" s="0" t="n">
        <v>37201200000</v>
      </c>
      <c r="C435" s="0" t="n">
        <v>0</v>
      </c>
      <c r="D435" s="0" t="n">
        <v>37201200000</v>
      </c>
      <c r="E435" s="0" t="n">
        <v>41969652318</v>
      </c>
      <c r="F435" s="0" t="n">
        <v>-4768452318</v>
      </c>
      <c r="G435" s="0" t="n">
        <v>0</v>
      </c>
      <c r="H435" s="0" t="n">
        <v>112.82</v>
      </c>
    </row>
    <row r="436" customFormat="false" ht="15" hidden="false" customHeight="false" outlineLevel="0" collapsed="false">
      <c r="A436" s="0" t="s">
        <v>223</v>
      </c>
      <c r="B436" s="0" t="n">
        <v>37201200000</v>
      </c>
      <c r="C436" s="0" t="n">
        <v>0</v>
      </c>
      <c r="D436" s="0" t="n">
        <v>37201200000</v>
      </c>
      <c r="E436" s="0" t="n">
        <v>41969652318</v>
      </c>
      <c r="F436" s="0" t="n">
        <v>-4768452318</v>
      </c>
      <c r="G436" s="0" t="n">
        <v>0</v>
      </c>
      <c r="H436" s="0" t="n">
        <v>112.82</v>
      </c>
    </row>
    <row r="437" customFormat="false" ht="15" hidden="false" customHeight="false" outlineLevel="0" collapsed="false">
      <c r="A437" s="0" t="s">
        <v>248</v>
      </c>
      <c r="B437" s="0" t="n">
        <v>21629400000</v>
      </c>
      <c r="C437" s="0" t="n">
        <v>0</v>
      </c>
      <c r="D437" s="0" t="n">
        <v>21629400000</v>
      </c>
      <c r="E437" s="0" t="n">
        <v>21301693933</v>
      </c>
      <c r="F437" s="0" t="n">
        <v>327706067</v>
      </c>
      <c r="G437" s="0" t="n">
        <v>0</v>
      </c>
      <c r="H437" s="0" t="n">
        <v>98.48</v>
      </c>
    </row>
    <row r="438" customFormat="false" ht="15" hidden="false" customHeight="false" outlineLevel="0" collapsed="false">
      <c r="A438" s="0" t="s">
        <v>227</v>
      </c>
      <c r="B438" s="0" t="n">
        <v>21629400000</v>
      </c>
      <c r="C438" s="0" t="n">
        <v>0</v>
      </c>
      <c r="D438" s="0" t="n">
        <v>21629400000</v>
      </c>
      <c r="E438" s="0" t="n">
        <v>21301693933</v>
      </c>
      <c r="F438" s="0" t="n">
        <v>327706067</v>
      </c>
      <c r="G438" s="0" t="n">
        <v>0</v>
      </c>
      <c r="H438" s="0" t="n">
        <v>98.48</v>
      </c>
    </row>
    <row r="439" customFormat="false" ht="15" hidden="false" customHeight="false" outlineLevel="0" collapsed="false">
      <c r="A439" s="0" t="s">
        <v>249</v>
      </c>
      <c r="B439" s="0" t="n">
        <v>7731600000</v>
      </c>
      <c r="C439" s="0" t="n">
        <v>0</v>
      </c>
      <c r="D439" s="0" t="n">
        <v>7731600000</v>
      </c>
      <c r="E439" s="0" t="n">
        <v>5650126689</v>
      </c>
      <c r="F439" s="0" t="n">
        <v>2081473311</v>
      </c>
      <c r="G439" s="0" t="n">
        <v>0</v>
      </c>
      <c r="H439" s="0" t="n">
        <v>73.08</v>
      </c>
    </row>
    <row r="440" customFormat="false" ht="15" hidden="false" customHeight="false" outlineLevel="0" collapsed="false">
      <c r="A440" s="0" t="s">
        <v>225</v>
      </c>
      <c r="B440" s="0" t="n">
        <v>7731600000</v>
      </c>
      <c r="C440" s="0" t="n">
        <v>0</v>
      </c>
      <c r="D440" s="0" t="n">
        <v>7731600000</v>
      </c>
      <c r="E440" s="0" t="n">
        <v>5650126689</v>
      </c>
      <c r="F440" s="0" t="n">
        <v>2081473311</v>
      </c>
      <c r="G440" s="0" t="n">
        <v>0</v>
      </c>
      <c r="H440" s="0" t="n">
        <v>73.08</v>
      </c>
    </row>
    <row r="441" customFormat="false" ht="15" hidden="false" customHeight="false" outlineLevel="0" collapsed="false">
      <c r="A441" s="0" t="s">
        <v>250</v>
      </c>
      <c r="B441" s="0" t="n">
        <v>7939200000</v>
      </c>
      <c r="C441" s="0" t="n">
        <v>0</v>
      </c>
      <c r="D441" s="0" t="n">
        <v>7939200000</v>
      </c>
      <c r="E441" s="0" t="n">
        <v>9316848835</v>
      </c>
      <c r="F441" s="0" t="n">
        <v>-1377648835</v>
      </c>
      <c r="G441" s="0" t="n">
        <v>0</v>
      </c>
      <c r="H441" s="0" t="n">
        <v>117.35</v>
      </c>
    </row>
    <row r="442" customFormat="false" ht="15" hidden="false" customHeight="false" outlineLevel="0" collapsed="false">
      <c r="A442" s="0" t="s">
        <v>229</v>
      </c>
      <c r="B442" s="0" t="n">
        <v>7939200000</v>
      </c>
      <c r="C442" s="0" t="n">
        <v>0</v>
      </c>
      <c r="D442" s="0" t="n">
        <v>7939200000</v>
      </c>
      <c r="E442" s="0" t="n">
        <v>9316848835</v>
      </c>
      <c r="F442" s="0" t="n">
        <v>-1377648835</v>
      </c>
      <c r="G442" s="0" t="n">
        <v>0</v>
      </c>
      <c r="H442" s="0" t="n">
        <v>117.35</v>
      </c>
    </row>
    <row r="443" customFormat="false" ht="15" hidden="false" customHeight="false" outlineLevel="0" collapsed="false">
      <c r="A443" s="0" t="s">
        <v>251</v>
      </c>
      <c r="B443" s="0" t="n">
        <v>9210877000</v>
      </c>
      <c r="C443" s="0" t="n">
        <v>0</v>
      </c>
      <c r="D443" s="0" t="n">
        <v>9210877000</v>
      </c>
      <c r="E443" s="0" t="n">
        <v>8764609000</v>
      </c>
      <c r="F443" s="0" t="n">
        <v>446268000</v>
      </c>
      <c r="G443" s="0" t="n">
        <v>0</v>
      </c>
      <c r="H443" s="0" t="n">
        <v>95.16</v>
      </c>
    </row>
    <row r="444" customFormat="false" ht="15" hidden="false" customHeight="false" outlineLevel="0" collapsed="false">
      <c r="A444" s="0" t="s">
        <v>252</v>
      </c>
      <c r="B444" s="0" t="n">
        <v>9210877000</v>
      </c>
      <c r="C444" s="0" t="n">
        <v>0</v>
      </c>
      <c r="D444" s="0" t="n">
        <v>9210877000</v>
      </c>
      <c r="E444" s="0" t="n">
        <v>8764609000</v>
      </c>
      <c r="F444" s="0" t="n">
        <v>446268000</v>
      </c>
      <c r="G444" s="0" t="n">
        <v>0</v>
      </c>
      <c r="H444" s="0" t="n">
        <v>95.16</v>
      </c>
    </row>
    <row r="445" customFormat="false" ht="15" hidden="false" customHeight="false" outlineLevel="0" collapsed="false">
      <c r="A445" s="0" t="s">
        <v>253</v>
      </c>
      <c r="B445" s="0" t="n">
        <v>11607813000</v>
      </c>
      <c r="C445" s="0" t="n">
        <v>0</v>
      </c>
      <c r="D445" s="0" t="n">
        <v>11607813000</v>
      </c>
      <c r="E445" s="0" t="n">
        <v>13669292215</v>
      </c>
      <c r="F445" s="0" t="n">
        <v>-2061479215</v>
      </c>
      <c r="G445" s="0" t="n">
        <v>0</v>
      </c>
      <c r="H445" s="0" t="n">
        <v>117.76</v>
      </c>
    </row>
    <row r="446" customFormat="false" ht="15" hidden="false" customHeight="false" outlineLevel="0" collapsed="false">
      <c r="A446" s="0" t="s">
        <v>254</v>
      </c>
      <c r="B446" s="0" t="n">
        <v>11607813000</v>
      </c>
      <c r="C446" s="0" t="n">
        <v>0</v>
      </c>
      <c r="D446" s="0" t="n">
        <v>11607813000</v>
      </c>
      <c r="E446" s="0" t="n">
        <v>13669292215</v>
      </c>
      <c r="F446" s="0" t="n">
        <v>-2061479215</v>
      </c>
      <c r="G446" s="0" t="n">
        <v>0</v>
      </c>
      <c r="H446" s="0" t="n">
        <v>117.76</v>
      </c>
    </row>
    <row r="447" customFormat="false" ht="15" hidden="false" customHeight="false" outlineLevel="0" collapsed="false">
      <c r="A447" s="0" t="s">
        <v>255</v>
      </c>
      <c r="B447" s="0" t="n">
        <v>0</v>
      </c>
      <c r="C447" s="0" t="n">
        <v>1715399397</v>
      </c>
      <c r="D447" s="0" t="n">
        <v>1715399397</v>
      </c>
      <c r="E447" s="0" t="n">
        <v>1715399397</v>
      </c>
      <c r="F447" s="0" t="n">
        <v>0</v>
      </c>
      <c r="G447" s="0" t="n">
        <v>0</v>
      </c>
      <c r="H447" s="0" t="n">
        <v>100</v>
      </c>
    </row>
    <row r="448" customFormat="false" ht="15" hidden="false" customHeight="false" outlineLevel="0" collapsed="false">
      <c r="A448" s="0" t="s">
        <v>208</v>
      </c>
      <c r="B448" s="0" t="n">
        <v>0</v>
      </c>
      <c r="C448" s="0" t="n">
        <v>1715399397</v>
      </c>
      <c r="D448" s="0" t="n">
        <v>1715399397</v>
      </c>
      <c r="E448" s="0" t="n">
        <v>1715399397</v>
      </c>
      <c r="F448" s="0" t="n">
        <v>0</v>
      </c>
      <c r="G448" s="0" t="n">
        <v>0</v>
      </c>
      <c r="H448" s="0" t="n">
        <v>100</v>
      </c>
    </row>
    <row r="449" customFormat="false" ht="15" hidden="false" customHeight="false" outlineLevel="0" collapsed="false">
      <c r="A449" s="0" t="s">
        <v>256</v>
      </c>
      <c r="B449" s="0" t="n">
        <v>0</v>
      </c>
      <c r="C449" s="0" t="n">
        <v>1616370714</v>
      </c>
      <c r="D449" s="0" t="n">
        <v>1616370714</v>
      </c>
      <c r="E449" s="0" t="n">
        <v>1616370714</v>
      </c>
      <c r="F449" s="0" t="n">
        <v>0</v>
      </c>
      <c r="G449" s="0" t="n">
        <v>0</v>
      </c>
      <c r="H449" s="0" t="n">
        <v>100</v>
      </c>
    </row>
    <row r="450" customFormat="false" ht="15" hidden="false" customHeight="false" outlineLevel="0" collapsed="false">
      <c r="A450" s="0" t="s">
        <v>208</v>
      </c>
      <c r="B450" s="0" t="n">
        <v>0</v>
      </c>
      <c r="C450" s="0" t="n">
        <v>1616370714</v>
      </c>
      <c r="D450" s="0" t="n">
        <v>1616370714</v>
      </c>
      <c r="E450" s="0" t="n">
        <v>1616370714</v>
      </c>
      <c r="F450" s="0" t="n">
        <v>0</v>
      </c>
      <c r="G450" s="0" t="n">
        <v>0</v>
      </c>
      <c r="H450" s="0" t="n">
        <v>100</v>
      </c>
    </row>
    <row r="451" customFormat="false" ht="15" hidden="false" customHeight="false" outlineLevel="0" collapsed="false">
      <c r="A451" s="0" t="s">
        <v>257</v>
      </c>
      <c r="B451" s="0" t="n">
        <v>251994000</v>
      </c>
      <c r="C451" s="0" t="n">
        <v>0</v>
      </c>
      <c r="D451" s="0" t="n">
        <v>251994000</v>
      </c>
      <c r="E451" s="0" t="n">
        <v>188337556</v>
      </c>
      <c r="F451" s="0" t="n">
        <v>63656444</v>
      </c>
      <c r="G451" s="0" t="n">
        <v>0</v>
      </c>
      <c r="H451" s="0" t="n">
        <v>74.74</v>
      </c>
    </row>
    <row r="452" customFormat="false" ht="15" hidden="false" customHeight="false" outlineLevel="0" collapsed="false">
      <c r="A452" s="0" t="s">
        <v>225</v>
      </c>
      <c r="B452" s="0" t="n">
        <v>251994000</v>
      </c>
      <c r="C452" s="0" t="n">
        <v>0</v>
      </c>
      <c r="D452" s="0" t="n">
        <v>251994000</v>
      </c>
      <c r="E452" s="0" t="n">
        <v>188337556</v>
      </c>
      <c r="F452" s="0" t="n">
        <v>63656444</v>
      </c>
      <c r="G452" s="0" t="n">
        <v>0</v>
      </c>
      <c r="H452" s="0" t="n">
        <v>74.74</v>
      </c>
    </row>
    <row r="453" customFormat="false" ht="15" hidden="false" customHeight="false" outlineLevel="0" collapsed="false">
      <c r="A453" s="0" t="s">
        <v>258</v>
      </c>
      <c r="B453" s="0" t="n">
        <v>6167697000</v>
      </c>
      <c r="C453" s="0" t="n">
        <v>0</v>
      </c>
      <c r="D453" s="0" t="n">
        <v>6167697000</v>
      </c>
      <c r="E453" s="0" t="n">
        <v>6994942053</v>
      </c>
      <c r="F453" s="0" t="n">
        <v>-827245053</v>
      </c>
      <c r="G453" s="0" t="n">
        <v>0</v>
      </c>
      <c r="H453" s="0" t="n">
        <v>113.41</v>
      </c>
    </row>
    <row r="454" customFormat="false" ht="15" hidden="false" customHeight="false" outlineLevel="0" collapsed="false">
      <c r="A454" s="0" t="s">
        <v>223</v>
      </c>
      <c r="B454" s="0" t="n">
        <v>6167697000</v>
      </c>
      <c r="C454" s="0" t="n">
        <v>0</v>
      </c>
      <c r="D454" s="0" t="n">
        <v>6167697000</v>
      </c>
      <c r="E454" s="0" t="n">
        <v>6994942053</v>
      </c>
      <c r="F454" s="0" t="n">
        <v>-827245053</v>
      </c>
      <c r="G454" s="0" t="n">
        <v>0</v>
      </c>
      <c r="H454" s="0" t="n">
        <v>113.41</v>
      </c>
    </row>
    <row r="455" customFormat="false" ht="15" hidden="false" customHeight="false" outlineLevel="0" collapsed="false">
      <c r="A455" s="0" t="s">
        <v>259</v>
      </c>
      <c r="B455" s="0" t="n">
        <v>419108000</v>
      </c>
      <c r="C455" s="0" t="n">
        <v>0</v>
      </c>
      <c r="D455" s="0" t="n">
        <v>419108000</v>
      </c>
      <c r="E455" s="0" t="n">
        <v>354523049</v>
      </c>
      <c r="F455" s="0" t="n">
        <v>64584951</v>
      </c>
      <c r="G455" s="0" t="n">
        <v>0</v>
      </c>
      <c r="H455" s="0" t="n">
        <v>84.59</v>
      </c>
    </row>
    <row r="456" customFormat="false" ht="15" hidden="false" customHeight="false" outlineLevel="0" collapsed="false">
      <c r="A456" s="0" t="s">
        <v>227</v>
      </c>
      <c r="B456" s="0" t="n">
        <v>419108000</v>
      </c>
      <c r="C456" s="0" t="n">
        <v>0</v>
      </c>
      <c r="D456" s="0" t="n">
        <v>419108000</v>
      </c>
      <c r="E456" s="0" t="n">
        <v>354523049</v>
      </c>
      <c r="F456" s="0" t="n">
        <v>64584951</v>
      </c>
      <c r="G456" s="0" t="n">
        <v>0</v>
      </c>
      <c r="H456" s="0" t="n">
        <v>84.59</v>
      </c>
    </row>
    <row r="457" customFormat="false" ht="15" hidden="false" customHeight="false" outlineLevel="0" collapsed="false">
      <c r="A457" s="0" t="s">
        <v>260</v>
      </c>
      <c r="B457" s="0" t="n">
        <v>901991000</v>
      </c>
      <c r="C457" s="0" t="n">
        <v>0</v>
      </c>
      <c r="D457" s="0" t="n">
        <v>901991000</v>
      </c>
      <c r="E457" s="0" t="n">
        <v>659181447</v>
      </c>
      <c r="F457" s="0" t="n">
        <v>242809553</v>
      </c>
      <c r="G457" s="0" t="n">
        <v>0</v>
      </c>
      <c r="H457" s="0" t="n">
        <v>73.08</v>
      </c>
    </row>
    <row r="458" customFormat="false" ht="15" hidden="false" customHeight="false" outlineLevel="0" collapsed="false">
      <c r="A458" s="0" t="s">
        <v>225</v>
      </c>
      <c r="B458" s="0" t="n">
        <v>901991000</v>
      </c>
      <c r="C458" s="0" t="n">
        <v>0</v>
      </c>
      <c r="D458" s="0" t="n">
        <v>901991000</v>
      </c>
      <c r="E458" s="0" t="n">
        <v>659181447</v>
      </c>
      <c r="F458" s="0" t="n">
        <v>242809553</v>
      </c>
      <c r="G458" s="0" t="n">
        <v>0</v>
      </c>
      <c r="H458" s="0" t="n">
        <v>73.08</v>
      </c>
    </row>
    <row r="459" customFormat="false" ht="15" hidden="false" customHeight="false" outlineLevel="0" collapsed="false">
      <c r="A459" s="0" t="s">
        <v>261</v>
      </c>
      <c r="B459" s="0" t="n">
        <v>926289000</v>
      </c>
      <c r="C459" s="0" t="n">
        <v>0</v>
      </c>
      <c r="D459" s="0" t="n">
        <v>926289000</v>
      </c>
      <c r="E459" s="0" t="n">
        <v>1086965698</v>
      </c>
      <c r="F459" s="0" t="n">
        <v>-160676698</v>
      </c>
      <c r="G459" s="0" t="n">
        <v>0</v>
      </c>
      <c r="H459" s="0" t="n">
        <v>117.35</v>
      </c>
    </row>
    <row r="460" customFormat="false" ht="15" hidden="false" customHeight="false" outlineLevel="0" collapsed="false">
      <c r="A460" s="0" t="s">
        <v>229</v>
      </c>
      <c r="B460" s="0" t="n">
        <v>926289000</v>
      </c>
      <c r="C460" s="0" t="n">
        <v>0</v>
      </c>
      <c r="D460" s="0" t="n">
        <v>926289000</v>
      </c>
      <c r="E460" s="0" t="n">
        <v>1086965698</v>
      </c>
      <c r="F460" s="0" t="n">
        <v>-160676698</v>
      </c>
      <c r="G460" s="0" t="n">
        <v>0</v>
      </c>
      <c r="H460" s="0" t="n">
        <v>11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6:54:23Z</dcterms:created>
  <dc:creator>Carlos Augusto Quijano Romero</dc:creator>
  <dc:description/>
  <dc:language>en-US</dc:language>
  <cp:lastModifiedBy>caquijano</cp:lastModifiedBy>
  <dcterms:modified xsi:type="dcterms:W3CDTF">2017-02-03T21:54:32Z</dcterms:modified>
  <cp:revision>0</cp:revision>
  <dc:subject/>
  <dc:title/>
</cp:coreProperties>
</file>