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CRITERIOS" sheetId="1" state="visible" r:id="rId2"/>
    <sheet name="EVALUAR" sheetId="2" state="visible" r:id="rId3"/>
    <sheet name="STATTUS" sheetId="3" state="visible" r:id="rId4"/>
    <sheet name="INFORME" sheetId="4" state="visible" r:id="rId5"/>
    <sheet name="Hoja1" sheetId="5" state="hidden" r:id="rId6"/>
    <sheet name="Hoja2" sheetId="6" state="hidden" r:id="rId7"/>
    <sheet name="Hoja3" sheetId="7" state="hidden" r:id="rId8"/>
  </sheets>
  <definedNames>
    <definedName function="false" hidden="false" localSheetId="2" name="_xlnm.Print_Area" vbProcedure="false">STATTUS!$AN$1:$AR$5</definedName>
    <definedName function="false" hidden="false" name="Analisisdeencuestasdeatisfacción1" vbProcedure="false">Hoja1!$E$48</definedName>
    <definedName function="false" hidden="false" name="Analisisdeencuestasdeatisfacción11" vbProcedure="false">Hoja1!$E$49:$E$56</definedName>
    <definedName function="false" hidden="false" name="AnalisisyEstadodelasPQRS1" vbProcedure="false">Hoja1!$F$49:$F$54</definedName>
    <definedName function="false" hidden="false" name="Compromisos1" vbProcedure="false">Hoja1!$G$49:$G$53</definedName>
    <definedName function="false" hidden="false" name="Conclusiones1" vbProcedure="false">Hoja1!$I$49:$I$53</definedName>
    <definedName function="false" hidden="false" name="CRITERIO134" vbProcedure="false">Hoja1!$D$3:$D$4</definedName>
    <definedName function="false" hidden="false" name="CRITERIOS134" vbProcedure="false">Hoja1!$D$3:$D$5</definedName>
    <definedName function="false" hidden="false" name="CRITERIOS1345" vbProcedure="false">Hoja1!$E$3:$E$6</definedName>
    <definedName function="false" hidden="false" name="CRITERIOS145" vbProcedure="false">Hoja1!$G$3:$G$5</definedName>
    <definedName function="false" hidden="false" name="CRITERIOS15" vbProcedure="false">Hoja1!$H$3:$H$4</definedName>
    <definedName function="false" hidden="false" name="CRITERIOS2345" vbProcedure="false">Hoja1!$B$3:$B$6</definedName>
    <definedName function="false" hidden="false" name="CRITERIOS45" vbProcedure="false">Hoja1!$F$3:$F$4</definedName>
    <definedName function="false" hidden="false" name="EstadodelasAccionesdeMejoramiento1" vbProcedure="false">Hoja1!$C$49:$C$56</definedName>
    <definedName function="false" hidden="false" name="evaluacionIndicadores1" vbProcedure="false">Hoja1!$A$49:$A$56</definedName>
    <definedName function="false" hidden="false" name="evaluacionsalidasnoconformes1" vbProcedure="false">Hoja1!$B$49:$B$54</definedName>
    <definedName function="false" hidden="false" name="Excel_BuiltIn_Criteria" vbProcedure="false">Hoja1!$C$3:$C$7</definedName>
    <definedName function="false" hidden="false" name="RETRO" vbProcedure="false">Hoja1!$D$24:$D$27</definedName>
    <definedName function="false" hidden="false" name="RiesgosdeGestión1" vbProcedure="false">Hoja1!$D$49:$D$55</definedName>
    <definedName function="false" hidden="false" name="Seguimientoacompromisosprevios1" vbProcedure="false">Hoja1!$H$49:$H$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 uniqueCount="143">
  <si>
    <t xml:space="preserve">Anexo de Apoyo</t>
  </si>
  <si>
    <t xml:space="preserve">ASPECTOS </t>
  </si>
  <si>
    <t xml:space="preserve">CRITERIOS DE EVALUACIÓN</t>
  </si>
  <si>
    <t xml:space="preserve">NIVEL 0</t>
  </si>
  <si>
    <t xml:space="preserve">NIVEL 1</t>
  </si>
  <si>
    <t xml:space="preserve">NIVEL 2</t>
  </si>
  <si>
    <t xml:space="preserve">NIVEL 3</t>
  </si>
  <si>
    <t xml:space="preserve">NIVEL 4</t>
  </si>
  <si>
    <t xml:space="preserve">NIVEL 5</t>
  </si>
  <si>
    <t xml:space="preserve">Indicadores de Gestión </t>
  </si>
  <si>
    <t xml:space="preserve">1. No se evidencia medición en el periodo evaluado y en los periodos inmediatamente anteriores y no se toman acciones frente al incumplimiento. (este criterio no aplica para mediciones definidas como nulas).
2. La medición  del periodo evaluado es igual o esta por debajo del Valor Mínimo; no se toman acciones correctivas que corrijan el desempeño del indicador y se presenta el mismo comportamiento en los periodos inmediatamente anteriores. No hay análisis
</t>
  </si>
  <si>
    <t xml:space="preserve">La medición es menor que el Valor Mínimo; en el periodo evaluado no toman acciones correctivas que corrijan el desempeño del indicador. Análisis de causa deficiente.</t>
  </si>
  <si>
    <t xml:space="preserve">La medición se encuentran debajo del  VALOR  VALOR MÍNIMO, se toman acciones correctivas que mejoren el desempeño del indicador, El análisis permite detectar causas que generan tal desempeño.</t>
  </si>
  <si>
    <t xml:space="preserve">1. La medición esta entre el valor minimo y el VALOR SATISFACTORIO, no se toman acciones preventivas que mejoren su desempeño, Analisis de causa deficiente.
2. La medición cumple o supera la meta proyectada y tiene el mismo comportamiento en la mayoria de periodos anteriores; análisis de causa deficientes, no se toman acciones y se eviencia la no pertinencia del indicador.</t>
  </si>
  <si>
    <t xml:space="preserve">La medición se encuentra entre el VALOR SATISFACTORIO y LA META el análisis de causa describe el comportamiento del indicador respecto a la comparación de la meta y de sus historicos y determina clramente las causas de su desemepeño.</t>
  </si>
  <si>
    <t xml:space="preserve">Se evidencia la medición alcanzando la meta proyectada o la superan, durante tres períodos consecutivos;  cuentan con análisis que  describen el comportamiento frente a la meta, los históricos,permiten identificar el impacto positivo en el proceso y adicionalmente plantea la pertinencia de modificar, actualizar o mantener los indicadores del proceso.</t>
  </si>
  <si>
    <t xml:space="preserve">Salidas no conforme</t>
  </si>
  <si>
    <t xml:space="preserve">Ausencia de Gestión </t>
  </si>
  <si>
    <t xml:space="preserve">Se tienen identificadas las salidas no conforme y no se reporta e informa trimestralmente según lo establece el procedimiento Control de las Salidas No Conforme E-GMC-PR-009.</t>
  </si>
  <si>
    <t xml:space="preserve">________________________</t>
  </si>
  <si>
    <t xml:space="preserve">_________________________________</t>
  </si>
  <si>
    <t xml:space="preserve">Se registran y se reportan adecuadamente los eventos de salidas no conformes detectados en el periodo, y en caso de presentarse, se evidencia el tratamiento inmediato.</t>
  </si>
  <si>
    <t xml:space="preserve">
El proceso evidencia monitoreo de las salidas no conformes  en el período y registra reducción respecto al período anterior, gracias a la eficacia de las acciones de tratamiento emprendidas.</t>
  </si>
  <si>
    <t xml:space="preserve">Estado de las Acciones de Mejoramiento</t>
  </si>
  <si>
    <t xml:space="preserve">1. Es ineficaz mas del 20%  del total  de la suma de acciones del periodo evaluado mas lo correspondiente a dos periodos inmediatamente anteriores.
2. Estan sin gestión mas del  20%  del total  de la suma de acciones del periodo evaluado mas lo correspondiente a dos periodos inmediatamente anteriores.</t>
  </si>
  <si>
    <t xml:space="preserve">1. Es ineficaz el 20%  del total  de la suma de acciones del periodo evaluado mas lo correspondiente a dos periodos inmediatamente anteriores.
2. Estan sin gestión el 20%  del total  de la suma de acciones del periodo evaluado mas lo correspondiente a dos periodos inmediatamente anteriores.</t>
  </si>
  <si>
    <t xml:space="preserve">Todas las acciones se encuentran gestionadas  con mínimo un seguimiento en cada plan de acción.</t>
  </si>
  <si>
    <t xml:space="preserve">Todas las acciones se encuentran gestionadas OPORTUNAMENTE con seguimientos y evidencias en cada actividad.
</t>
  </si>
  <si>
    <t xml:space="preserve">1. Se evidencian cierres  EFICACES en el periodo evaluado de las acciones correctivas, preventivas, de mejora y observaciones del proceso.
2. El proceso No tiene acciones correctivas del ultimo ciclo de auditoria gracias a su enfoque hacia la mejora  y lo preventivo. Registra gestión oportuna de las  acciones  de mejora y los planes de riesgo.</t>
  </si>
  <si>
    <t xml:space="preserve">Riesgos de Gestión</t>
  </si>
  <si>
    <t xml:space="preserve">Se evidencian Riesgos identificados, analizados y valorados, con planes de riesgo formulados y cargados en ISOLUCIÓN</t>
  </si>
  <si>
    <t xml:space="preserve">Los  planes de riesgos  correspondientes están gestionados y sus evidencias están cargadas en ISOLUCIÓN. SE EVIDENCIA MATERIALIZACION SIN GESTION</t>
  </si>
  <si>
    <r>
      <rPr>
        <sz val="9"/>
        <color rgb="FF000000"/>
        <rFont val="Calibri"/>
        <family val="2"/>
      </rPr>
      <t xml:space="preserve">La descripción del funcionamiento de los controles evidencia monitoreo permanente de la eficacia de los mismos,</t>
    </r>
    <r>
      <rPr>
        <sz val="9"/>
        <color rgb="FFDD0806"/>
        <rFont val="Calibri"/>
        <family val="2"/>
      </rPr>
      <t xml:space="preserve"> </t>
    </r>
    <r>
      <rPr>
        <sz val="9"/>
        <color rgb="FF000000"/>
        <rFont val="Calibri"/>
        <family val="2"/>
      </rPr>
      <t xml:space="preserve">para determinar la pertinencia de modificar, actualizar o mantener la caracterización de los riesgos. Si se evidencia materialización de riesgos, se evidencia su adecuada gestión. 
</t>
    </r>
  </si>
  <si>
    <t xml:space="preserve">La descripción del funcionamiento de los controles evidencia monitoreo permanente de la eficacia de los mismos, evaluación del contexto en cuanto a situaciones positivas o negativas para determinar la pertinencia de modificar, actualizar o mantener la caracterización de los riesgos. No se evidencia materialización de riesgos en los dos último año. </t>
  </si>
  <si>
    <t xml:space="preserve">Análisis de encuestas de satisfacción</t>
  </si>
  <si>
    <t xml:space="preserve">Se realizan encuestas de satisfacción de forma periódica con  información  relevante para el proceso que  refleja la percepción de las parte interesadas, pero sus resultados tienen una favorabilidad por debajo del 60%. Los análisis realizados sobre los resultados de las encuestas NO son pertinentes, y NO evidencian acciones de mejora eficaces en este aspecto.</t>
  </si>
  <si>
    <t xml:space="preserve">Se realizan encuestas de satisfacción de forma periódica con  información  relevante para el proceso que  refleja la percepción de las parte interesadas, pero sus resultados tienen una favorabilidad por debajo del 60%. Los análisis realizados sobre los resultados de las encuestas son pertinentes, y evidencian acciones de mejora eficaces en este aspecto.</t>
  </si>
  <si>
    <t xml:space="preserve">Se realizan encuestas de satisfacción de forma periódica con  información  relevante para el proceso que  refleja la percepción de las parte interesadas,  sus resultados tienen una favorabilidad entre el 60% y el 85%. Los análisis realizados sobre los resultados de las encuestas son pertinentes, y evidencian acciones de mejora eficaces en este aspecto.
</t>
  </si>
  <si>
    <t xml:space="preserve">
Se realizan encuestas de satisfacción de forma periódica con  información  relevante para el proceso que  refleja la percepción de las parte interesadas, sus resultados tienen una favorabilidad ENTRE EL 60% Y 85% y son superiores a los obtenidos en el período anterior. Los análisis realizados sobre los resultados de las encuestas son pertinentes, y evidencian acciones de mejora eficaces en este aspecto.</t>
  </si>
  <si>
    <t xml:space="preserve">Se realizan encuestas de satisfacción de forma periódica con  información  relevante para el proceso que  refleja la percepción de las parte interesadas, y sus resultados tienen una favorabilidad superior al 86%. Los análisis realizados sobre los resultados de las encuestas son pertinentes, y evidencian acciones de mejora eficaces en este aspecto.</t>
  </si>
  <si>
    <t xml:space="preserve">Análisis y Estado de las PQRS</t>
  </si>
  <si>
    <t xml:space="preserve">Se reporta el estado de las según lo establece el procedimiento Administración De Peticiones, Quejas, Reclamos Y Sugerencias M-AC-PR-001.</t>
  </si>
  <si>
    <t xml:space="preserve">El porcentaje de PQRS contestadas oportunamente está entre el 85% y el 99% y su resultado es coherente con el reporte de salidas no conformes del proceso. Si tiene no conformidades al respecto, evidencia gestión oportuna.</t>
  </si>
  <si>
    <t xml:space="preserve">___________________________________________</t>
  </si>
  <si>
    <t xml:space="preserve">Se responden oportunamente el 100% de las  PQRS y el resultado es coherente con el reporte de Salidas No Conformes. No presenta no conformidades relacionadas con este aspecto.</t>
  </si>
  <si>
    <t xml:space="preserve">Compromisos</t>
  </si>
  <si>
    <t xml:space="preserve">Genera compromisos como resultado de la revisión al desempeño</t>
  </si>
  <si>
    <t xml:space="preserve">_________________________</t>
  </si>
  <si>
    <t xml:space="preserve">______________________________________</t>
  </si>
  <si>
    <t xml:space="preserve">Los compromisos están alineados a los resultados de la revisión al desempeño, y promueven la mejora continua del desempeño  del proceso.</t>
  </si>
  <si>
    <t xml:space="preserve">Seguimiento a compromisos previos</t>
  </si>
  <si>
    <t xml:space="preserve">No se evidencia la ejecución de la totalidad de los comprimisos asumidos en la revisión anterior.</t>
  </si>
  <si>
    <t xml:space="preserve">Se ejecutan o existen avances en  los compromisos adquiridos en la revisión del desempeño anterior</t>
  </si>
  <si>
    <t xml:space="preserve">____________________________________</t>
  </si>
  <si>
    <t xml:space="preserve">_______________________________________</t>
  </si>
  <si>
    <t xml:space="preserve">Se evidencia efectividad  en el desarrollo delos compromisos adquiridos en la revisión del desempeño anterior</t>
  </si>
  <si>
    <t xml:space="preserve">Conclusiones</t>
  </si>
  <si>
    <t xml:space="preserve">No se concluye el estado del proceso</t>
  </si>
  <si>
    <t xml:space="preserve">Se diligenciaron completamente las conclusiones del estado del proceso.</t>
  </si>
  <si>
    <t xml:space="preserve">__________________________________</t>
  </si>
  <si>
    <t xml:space="preserve">La descripción de eficacia, eficiencia y efectividad del proceso es clara, pertinente y coincide a la detección de oportunidades y aspectos de mejora.</t>
  </si>
  <si>
    <t xml:space="preserve">ASPECTO</t>
  </si>
  <si>
    <t xml:space="preserve">RETROALIMENTACIÓN PRIMER TRIMESTRE</t>
  </si>
  <si>
    <t xml:space="preserve">RETROALIMENTACIÓN SEGUNDO TRIMESTRE</t>
  </si>
  <si>
    <t xml:space="preserve">RETROALIMENTACIÓN TERCER TRIMESTRE</t>
  </si>
  <si>
    <t xml:space="preserve">RETROALIMENTACIÓN CUARTO TRIMESTRE </t>
  </si>
  <si>
    <t xml:space="preserve">CALIFICACIÓN</t>
  </si>
  <si>
    <t xml:space="preserve">DESCRIPCIÓN</t>
  </si>
  <si>
    <t xml:space="preserve">Indicadores de Gestión</t>
  </si>
  <si>
    <t xml:space="preserve">PROMEDIO DESEMPEÑO INDICADORES DEL PROCESO.</t>
  </si>
  <si>
    <t xml:space="preserve">Nivel de Cumplimiento de la Matríz de Gestión Estratégica de Talento Humano. </t>
  </si>
  <si>
    <t xml:space="preserve">na</t>
  </si>
  <si>
    <t xml:space="preserve">Nivel de Satisfacción de los usuarios del proceso. </t>
  </si>
  <si>
    <t xml:space="preserve">NA</t>
  </si>
  <si>
    <t xml:space="preserve">Porcentaje de expedientes nuevos de procesos disciplinarios tramitados en el periodo. </t>
  </si>
  <si>
    <t xml:space="preserve">Nivel de fortalecimiento de competencias</t>
  </si>
  <si>
    <t xml:space="preserve">Inserte nombre indicador</t>
  </si>
  <si>
    <t xml:space="preserve">salidas no conforme</t>
  </si>
  <si>
    <t xml:space="preserve">GESTIÓN DE LA MEJORA CONTINUA</t>
  </si>
  <si>
    <t xml:space="preserve">E-GMC-FR-017</t>
  </si>
  <si>
    <t xml:space="preserve">RETROALIMENTACIÓN A LA REVISIÓN AL DESEMPEÑO E ÍNDICE DE  GESTIÓN DEL PROCESO</t>
  </si>
  <si>
    <t xml:space="preserve">Versión: 04</t>
  </si>
  <si>
    <t xml:space="preserve">Fecha Aprobación: 23/03/2018</t>
  </si>
  <si>
    <t xml:space="preserve">Proceso: Gestión del Bienestar y Desempeño del Talento Humano </t>
  </si>
  <si>
    <t xml:space="preserve">Fecha: 20/11/2019</t>
  </si>
  <si>
    <t xml:space="preserve">Fecha Inicio: 01/07/2019</t>
  </si>
  <si>
    <t xml:space="preserve">Fecha Fin: 30/09/2019</t>
  </si>
  <si>
    <t xml:space="preserve">Nombre del evaluador: Leydy Paola Gachancipá Ramírez</t>
  </si>
  <si>
    <t xml:space="preserve">TRIMESTRE:</t>
  </si>
  <si>
    <t xml:space="preserve">CRITERIO</t>
  </si>
  <si>
    <t xml:space="preserve">OBSERVACIÓN</t>
  </si>
  <si>
    <t xml:space="preserve">ok</t>
  </si>
  <si>
    <t xml:space="preserve">No aplica.</t>
  </si>
  <si>
    <t xml:space="preserve">Se responden a tiempo el 94,7% de las PQRS</t>
  </si>
  <si>
    <t xml:space="preserve">Se evidencia la adecuada descripción de eficacia, eficiencia y efectividad para el proceso. </t>
  </si>
  <si>
    <t xml:space="preserve">Nota: Como resultado de la evaluación, el proceso se ubica en el nivel de madurez que le corresponde según el  porcentaje de cumplimiento obtenido</t>
  </si>
  <si>
    <t xml:space="preserve">Periodos</t>
  </si>
  <si>
    <t xml:space="preserve">Nivel de Madurez</t>
  </si>
  <si>
    <t xml:space="preserve">Nivel 1</t>
  </si>
  <si>
    <t xml:space="preserve">Nivel 2</t>
  </si>
  <si>
    <t xml:space="preserve">Nivel 3</t>
  </si>
  <si>
    <t xml:space="preserve">Nivel 4</t>
  </si>
  <si>
    <t xml:space="preserve">Nivel 5</t>
  </si>
  <si>
    <t xml:space="preserve">1° Trimestre</t>
  </si>
  <si>
    <t xml:space="preserve">2° Trimestre</t>
  </si>
  <si>
    <t xml:space="preserve">3° Trimestre</t>
  </si>
  <si>
    <t xml:space="preserve">4° Trimestre</t>
  </si>
  <si>
    <t xml:space="preserve">RECOMENDACIONES GENERALES:</t>
  </si>
  <si>
    <t xml:space="preserve">1° TRIM.</t>
  </si>
  <si>
    <t xml:space="preserve">2° TRIM.</t>
  </si>
  <si>
    <t xml:space="preserve">3° TRIM.</t>
  </si>
  <si>
    <t xml:space="preserve">4° TRIM.</t>
  </si>
  <si>
    <t xml:space="preserve">PROMEDIO</t>
  </si>
  <si>
    <t xml:space="preserve">N1</t>
  </si>
  <si>
    <t xml:space="preserve">N2</t>
  </si>
  <si>
    <t xml:space="preserve">N3</t>
  </si>
  <si>
    <t xml:space="preserve">N4</t>
  </si>
  <si>
    <t xml:space="preserve">N5</t>
  </si>
  <si>
    <t xml:space="preserve">RETROALIMENTACIÓN CUARTO TRIMESTRE</t>
  </si>
  <si>
    <t xml:space="preserve">evaluacionIndicadores1</t>
  </si>
  <si>
    <t xml:space="preserve">evaluacionsalidasnoconformes1</t>
  </si>
  <si>
    <t xml:space="preserve">EstadodelasAccionesdeMejoramiento1</t>
  </si>
  <si>
    <t xml:space="preserve">RiesgosdeGestión1</t>
  </si>
  <si>
    <t xml:space="preserve">Analisisdeencuestasdeatisfacción1</t>
  </si>
  <si>
    <t xml:space="preserve">AnalisisyEstadodelasPQRS1</t>
  </si>
  <si>
    <t xml:space="preserve">Compromisos1</t>
  </si>
  <si>
    <t xml:space="preserve">Seguimientoacompromisosprevios1</t>
  </si>
  <si>
    <t xml:space="preserve">Conclusiones1</t>
  </si>
  <si>
    <t xml:space="preserve">evaluacion Indicdores 2</t>
  </si>
  <si>
    <t xml:space="preserve">evaluacion salidas no conformes 2</t>
  </si>
  <si>
    <t xml:space="preserve">Estado de las Acciones de Mejoramiento2</t>
  </si>
  <si>
    <t xml:space="preserve">Riesgos de Gestión 2</t>
  </si>
  <si>
    <t xml:space="preserve">Análisis de encuestas de satisfacción 2</t>
  </si>
  <si>
    <t xml:space="preserve">Análisis y Estado de las PQRS 2</t>
  </si>
  <si>
    <t xml:space="preserve">Compromisos2</t>
  </si>
  <si>
    <t xml:space="preserve">Seguimiento a compromisos previos2</t>
  </si>
  <si>
    <t xml:space="preserve">Conclusiones 2</t>
  </si>
  <si>
    <t xml:space="preserve">1. CREAR NIVEL CERO</t>
  </si>
  <si>
    <t xml:space="preserve">NO APLICA PARA MEDICIONES NULAS</t>
  </si>
  <si>
    <t xml:space="preserve">2. ANALIZAR CRETIERIOS DE INDICADORES - VALOR SATISFACTORIO</t>
  </si>
  <si>
    <t xml:space="preserve">3. riesgos modificar la instrucción en la retroalimentacion</t>
  </si>
  <si>
    <t xml:space="preserve">NOTA: COORDINAR LA ENTREGA DE RESULTADOS CON ATENCIÓN AL CIUDADANO</t>
  </si>
  <si>
    <t xml:space="preserve">4. REPORTE DE ULTIMOS USUARIOS CREADOS  PARA COMVOCAR A CAPACITACIÓN EN ISOLUC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
  </numFmts>
  <fonts count="17">
    <font>
      <sz val="11"/>
      <color rgb="FF000000"/>
      <name val="Calibri"/>
      <family val="2"/>
    </font>
    <font>
      <sz val="10"/>
      <name val="Arial"/>
      <family val="0"/>
    </font>
    <font>
      <sz val="10"/>
      <name val="Arial"/>
      <family val="0"/>
    </font>
    <font>
      <sz val="10"/>
      <name val="Arial"/>
      <family val="0"/>
    </font>
    <font>
      <sz val="9"/>
      <color rgb="FF000000"/>
      <name val="Calibri"/>
      <family val="2"/>
    </font>
    <font>
      <b val="true"/>
      <sz val="20"/>
      <color rgb="FF000000"/>
      <name val="Calibri"/>
      <family val="2"/>
    </font>
    <font>
      <b val="true"/>
      <sz val="9"/>
      <color rgb="FFFFFFFF"/>
      <name val="Calibri"/>
      <family val="2"/>
    </font>
    <font>
      <b val="true"/>
      <sz val="9"/>
      <color rgb="FF000000"/>
      <name val="Calibri"/>
      <family val="2"/>
    </font>
    <font>
      <b val="true"/>
      <sz val="10"/>
      <color rgb="FF000000"/>
      <name val="Calibri"/>
      <family val="2"/>
    </font>
    <font>
      <sz val="9"/>
      <name val="Calibri"/>
      <family val="2"/>
    </font>
    <font>
      <sz val="9"/>
      <color rgb="FFDD0806"/>
      <name val="Calibri"/>
      <family val="2"/>
    </font>
    <font>
      <sz val="10"/>
      <color rgb="FF000000"/>
      <name val="Calibri"/>
      <family val="2"/>
    </font>
    <font>
      <b val="true"/>
      <sz val="11"/>
      <name val="Calibri"/>
      <family val="2"/>
    </font>
    <font>
      <b val="true"/>
      <sz val="11"/>
      <color rgb="FF000000"/>
      <name val="Calibri"/>
      <family val="2"/>
    </font>
    <font>
      <b val="true"/>
      <sz val="10"/>
      <color rgb="FF808080"/>
      <name val="Calibri"/>
      <family val="2"/>
    </font>
    <font>
      <b val="true"/>
      <sz val="18"/>
      <color rgb="FF000000"/>
      <name val="Calibri"/>
      <family val="2"/>
    </font>
    <font>
      <b val="true"/>
      <sz val="12.4"/>
      <color rgb="FF000000"/>
      <name val="Calibri"/>
      <family val="2"/>
    </font>
  </fonts>
  <fills count="8">
    <fill>
      <patternFill patternType="none"/>
    </fill>
    <fill>
      <patternFill patternType="gray125"/>
    </fill>
    <fill>
      <patternFill patternType="solid">
        <fgColor rgb="FF33CCCC"/>
        <bgColor rgb="FF00CCFF"/>
      </patternFill>
    </fill>
    <fill>
      <patternFill patternType="solid">
        <fgColor rgb="FFFFFFFF"/>
        <bgColor rgb="FFFFFFCC"/>
      </patternFill>
    </fill>
    <fill>
      <patternFill patternType="solid">
        <fgColor rgb="FFFFCC00"/>
        <bgColor rgb="FFFFFF00"/>
      </patternFill>
    </fill>
    <fill>
      <patternFill patternType="solid">
        <fgColor rgb="FF4EE257"/>
        <bgColor rgb="FF33CCCC"/>
      </patternFill>
    </fill>
    <fill>
      <patternFill patternType="solid">
        <fgColor rgb="FFC0C0C0"/>
        <bgColor rgb="FFCCCCFF"/>
      </patternFill>
    </fill>
    <fill>
      <patternFill patternType="solid">
        <fgColor rgb="FF969696"/>
        <bgColor rgb="FF80808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hair">
        <color rgb="FF808080"/>
      </right>
      <top style="hair">
        <color rgb="FF808080"/>
      </top>
      <bottom style="hair">
        <color rgb="FF808080"/>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color rgb="FF808080"/>
      </left>
      <right style="thin"/>
      <top style="hair">
        <color rgb="FF808080"/>
      </top>
      <bottom style="hair">
        <color rgb="FF808080"/>
      </bottom>
      <diagonal/>
    </border>
    <border diagonalUp="false" diagonalDown="false">
      <left/>
      <right style="hair">
        <color rgb="FF808080"/>
      </right>
      <top style="hair">
        <color rgb="FF808080"/>
      </top>
      <bottom style="hair">
        <color rgb="FF808080"/>
      </bottom>
      <diagonal/>
    </border>
    <border diagonalUp="false" diagonalDown="false">
      <left style="thin"/>
      <right style="thin"/>
      <top style="hair"/>
      <bottom style="thin"/>
      <diagonal/>
    </border>
    <border diagonalUp="false" diagonalDown="false">
      <left style="thin"/>
      <right style="hair">
        <color rgb="FF808080"/>
      </right>
      <top style="hair">
        <color rgb="FF808080"/>
      </top>
      <bottom style="thin"/>
      <diagonal/>
    </border>
    <border diagonalUp="false" diagonalDown="false">
      <left/>
      <right style="hair">
        <color rgb="FF808080"/>
      </right>
      <top style="hair">
        <color rgb="FF808080"/>
      </top>
      <bottom style="thin"/>
      <diagonal/>
    </border>
    <border diagonalUp="false" diagonalDown="false">
      <left style="hair">
        <color rgb="FF808080"/>
      </left>
      <right style="hair">
        <color rgb="FF808080"/>
      </right>
      <top style="hair">
        <color rgb="FF808080"/>
      </top>
      <bottom style="thin"/>
      <diagonal/>
    </border>
    <border diagonalUp="false" diagonalDown="false">
      <left style="hair">
        <color rgb="FF808080"/>
      </left>
      <right style="thin"/>
      <top style="hair">
        <color rgb="FF808080"/>
      </top>
      <bottom style="thin"/>
      <diagonal/>
    </border>
    <border diagonalUp="false" diagonalDown="false">
      <left style="thin"/>
      <right/>
      <top/>
      <bottom style="thin"/>
      <diagonal/>
    </border>
    <border diagonalUp="false" diagonalDown="false">
      <left/>
      <right/>
      <top/>
      <bottom style="thin"/>
      <diagonal/>
    </border>
    <border diagonalUp="false" diagonalDown="false">
      <left style="hair">
        <color rgb="FF808080"/>
      </left>
      <right style="hair">
        <color rgb="FF808080"/>
      </right>
      <top style="thin"/>
      <bottom style="hair">
        <color rgb="FF808080"/>
      </bottom>
      <diagonal/>
    </border>
    <border diagonalUp="false" diagonalDown="false">
      <left style="hair">
        <color rgb="FF808080"/>
      </left>
      <right style="thin"/>
      <top style="thin"/>
      <bottom style="hair">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justify" vertical="center" textRotation="0" wrapText="true" indent="0" shrinkToFit="false"/>
      <protection locked="true" hidden="false"/>
    </xf>
    <xf numFmtId="164" fontId="6" fillId="2" borderId="1" xfId="0" applyFont="true" applyBorder="true" applyAlignment="true" applyProtection="false">
      <alignment horizontal="justify"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4" fillId="0" borderId="5" xfId="0" applyFont="true" applyBorder="true" applyAlignment="true" applyProtection="false">
      <alignment horizontal="justify" vertical="center" textRotation="0" wrapText="true" indent="0" shrinkToFit="false"/>
      <protection locked="true" hidden="false"/>
    </xf>
    <xf numFmtId="164" fontId="4" fillId="0" borderId="6"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11" fillId="0" borderId="7" xfId="0" applyFont="true" applyBorder="true" applyAlignment="true" applyProtection="false">
      <alignment horizontal="justify"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justify" vertical="center" textRotation="0" wrapText="true" indent="0" shrinkToFit="false"/>
      <protection locked="true" hidden="false"/>
    </xf>
    <xf numFmtId="164" fontId="4" fillId="0" borderId="9" xfId="0" applyFont="true" applyBorder="true" applyAlignment="true" applyProtection="false">
      <alignment horizontal="justify" vertical="center" textRotation="0" wrapText="true" indent="0" shrinkToFit="false"/>
      <protection locked="true" hidden="false"/>
    </xf>
    <xf numFmtId="164" fontId="4" fillId="0" borderId="10" xfId="0" applyFont="true" applyBorder="true" applyAlignment="true" applyProtection="false">
      <alignment horizontal="justify" vertical="center" textRotation="0" wrapText="true" indent="0" shrinkToFit="false"/>
      <protection locked="true" hidden="false"/>
    </xf>
    <xf numFmtId="164" fontId="4" fillId="0" borderId="11" xfId="0" applyFont="true" applyBorder="true" applyAlignment="true" applyProtection="false">
      <alignment horizontal="justify" vertical="center" textRotation="0" wrapText="true" indent="0" shrinkToFit="false"/>
      <protection locked="true" hidden="false"/>
    </xf>
    <xf numFmtId="164" fontId="4" fillId="0" borderId="12"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bottom" textRotation="0" wrapText="false" indent="0" shrinkToFit="false"/>
      <protection locked="true" hidden="false"/>
    </xf>
    <xf numFmtId="164" fontId="13" fillId="5" borderId="1" xfId="0" applyFont="true" applyBorder="true" applyAlignment="true" applyProtection="false">
      <alignment horizontal="center" vertical="bottom" textRotation="0" wrapText="false" indent="0" shrinkToFit="false"/>
      <protection locked="true" hidden="false"/>
    </xf>
    <xf numFmtId="164" fontId="13" fillId="2" borderId="13" xfId="0" applyFont="true" applyBorder="true" applyAlignment="true" applyProtection="false">
      <alignment horizontal="center" vertical="bottom" textRotation="0" wrapText="false" indent="0" shrinkToFit="false"/>
      <protection locked="true" hidden="false"/>
    </xf>
    <xf numFmtId="164" fontId="13" fillId="6" borderId="14" xfId="0" applyFont="true" applyBorder="true" applyAlignment="true" applyProtection="false">
      <alignment horizontal="center" vertical="bottom"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6"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5" fontId="13" fillId="7" borderId="15" xfId="0" applyFont="true" applyBorder="true" applyAlignment="true" applyProtection="true">
      <alignment horizontal="center" vertical="center" textRotation="0" wrapText="false" indent="0" shrinkToFit="false"/>
      <protection locked="true" hidden="true"/>
    </xf>
    <xf numFmtId="164" fontId="7" fillId="7" borderId="16" xfId="0" applyFont="true" applyBorder="true" applyAlignment="true" applyProtection="true">
      <alignment horizontal="general" vertical="center" textRotation="0" wrapText="true" indent="0" shrinkToFit="false"/>
      <protection locked="true" hidden="true"/>
    </xf>
    <xf numFmtId="165" fontId="13" fillId="7" borderId="15"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false" hidden="true"/>
    </xf>
    <xf numFmtId="166" fontId="4" fillId="0" borderId="6" xfId="0" applyFont="true" applyBorder="true" applyAlignment="true" applyProtection="true">
      <alignment horizontal="left" vertical="top" textRotation="0" wrapText="true" indent="0" shrinkToFit="false"/>
      <protection locked="true" hidden="true"/>
    </xf>
    <xf numFmtId="166" fontId="4" fillId="0" borderId="5" xfId="0" applyFont="true" applyBorder="true" applyAlignment="true" applyProtection="true">
      <alignment horizontal="left" vertical="center" textRotation="0" wrapText="true" indent="0" shrinkToFit="false"/>
      <protection locked="true" hidden="true"/>
    </xf>
    <xf numFmtId="164" fontId="4" fillId="0" borderId="5" xfId="0" applyFont="true" applyBorder="true" applyAlignment="true" applyProtection="true">
      <alignment horizontal="center" vertical="center" textRotation="0" wrapText="false" indent="0" shrinkToFit="false"/>
      <protection locked="false" hidden="false"/>
    </xf>
    <xf numFmtId="166" fontId="4" fillId="0" borderId="5" xfId="0" applyFont="true" applyBorder="true" applyAlignment="true" applyProtection="true">
      <alignment horizontal="general" vertical="top" textRotation="0" wrapText="true" indent="0" shrinkToFit="false"/>
      <protection locked="true" hidden="true"/>
    </xf>
    <xf numFmtId="166" fontId="4" fillId="0" borderId="5" xfId="0" applyFont="true" applyBorder="true" applyAlignment="true" applyProtection="true">
      <alignment horizontal="general" vertical="center" textRotation="0" wrapText="true" indent="0" shrinkToFit="false"/>
      <protection locked="true" hidden="true"/>
    </xf>
    <xf numFmtId="166" fontId="4" fillId="0" borderId="5" xfId="0" applyFont="true" applyBorder="true" applyAlignment="true" applyProtection="true">
      <alignment horizontal="general" vertical="bottom" textRotation="0" wrapText="true" indent="0" shrinkToFit="false"/>
      <protection locked="true" hidden="true"/>
    </xf>
    <xf numFmtId="164" fontId="8" fillId="0" borderId="4" xfId="0" applyFont="true" applyBorder="true" applyAlignment="true" applyProtection="false">
      <alignment horizontal="left" vertical="center" textRotation="0" wrapText="true" indent="0" shrinkToFit="false"/>
      <protection locked="true" hidden="false"/>
    </xf>
    <xf numFmtId="166" fontId="4" fillId="0" borderId="6" xfId="0" applyFont="true" applyBorder="true" applyAlignment="true" applyProtection="true">
      <alignment horizontal="general" vertical="top" textRotation="0" wrapText="true" indent="0" shrinkToFit="false"/>
      <protection locked="true" hidden="true"/>
    </xf>
    <xf numFmtId="166" fontId="4" fillId="0" borderId="6" xfId="0" applyFont="true" applyBorder="true" applyAlignment="true" applyProtection="true">
      <alignment horizontal="general" vertical="center" textRotation="0" wrapText="true" indent="0" shrinkToFit="false"/>
      <protection locked="true" hidden="true"/>
    </xf>
    <xf numFmtId="166" fontId="4" fillId="0" borderId="5" xfId="0" applyFont="true" applyBorder="true" applyAlignment="true" applyProtection="true">
      <alignment horizontal="left" vertical="top" textRotation="0" wrapText="true" indent="0" shrinkToFit="false"/>
      <protection locked="true" hidden="true"/>
    </xf>
    <xf numFmtId="164" fontId="8" fillId="0" borderId="4"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false" hidden="true"/>
    </xf>
    <xf numFmtId="166" fontId="4" fillId="0" borderId="12" xfId="0" applyFont="true" applyBorder="true" applyAlignment="true" applyProtection="true">
      <alignment horizontal="general" vertical="center" textRotation="0" wrapText="true" indent="0" shrinkToFit="false"/>
      <protection locked="true" hidden="true"/>
    </xf>
    <xf numFmtId="166" fontId="4" fillId="0" borderId="11" xfId="0" applyFont="true" applyBorder="true" applyAlignment="true" applyProtection="true">
      <alignment horizontal="left" vertical="top" textRotation="0" wrapText="true" indent="0" shrinkToFit="false"/>
      <protection locked="true" hidden="true"/>
    </xf>
    <xf numFmtId="164" fontId="4" fillId="0" borderId="11" xfId="0" applyFont="true" applyBorder="true" applyAlignment="true" applyProtection="true">
      <alignment horizontal="center" vertical="center" textRotation="0" wrapText="false" indent="0" shrinkToFit="false"/>
      <protection locked="false" hidden="false"/>
    </xf>
    <xf numFmtId="166" fontId="4" fillId="0" borderId="11" xfId="0" applyFont="true" applyBorder="true" applyAlignment="true" applyProtection="true">
      <alignment horizontal="general" vertical="top" textRotation="0" wrapText="true" indent="0" shrinkToFit="false"/>
      <protection locked="true" hidden="true"/>
    </xf>
    <xf numFmtId="166" fontId="4" fillId="0" borderId="12" xfId="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1" xfId="0" applyFont="fals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false" hidden="false"/>
    </xf>
    <xf numFmtId="164" fontId="11" fillId="0" borderId="1" xfId="0" applyFont="true" applyBorder="true" applyAlignment="true" applyProtection="true">
      <alignment horizontal="center" vertical="bottom" textRotation="0" wrapText="false" indent="0" shrinkToFit="false"/>
      <protection locked="true" hidden="true"/>
    </xf>
    <xf numFmtId="164" fontId="11" fillId="0" borderId="1" xfId="0" applyFont="true" applyBorder="true" applyAlignment="true" applyProtection="true">
      <alignment horizontal="general" vertical="bottom" textRotation="0" wrapText="true" indent="0" shrinkToFit="false"/>
      <protection locked="true" hidden="true"/>
    </xf>
    <xf numFmtId="164" fontId="11" fillId="0" borderId="1" xfId="0" applyFont="true" applyBorder="true" applyAlignment="true" applyProtection="true">
      <alignment horizontal="center" vertical="bottom" textRotation="0" wrapText="true" indent="0" shrinkToFit="false"/>
      <protection locked="true" hidden="true"/>
    </xf>
    <xf numFmtId="164" fontId="11" fillId="0" borderId="0" xfId="0" applyFont="true" applyBorder="fals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true">
      <alignment horizontal="left" vertical="center" textRotation="0" wrapText="true" indent="0" shrinkToFit="false"/>
      <protection locked="true" hidden="true"/>
    </xf>
    <xf numFmtId="165" fontId="4" fillId="0" borderId="1" xfId="0" applyFont="true" applyBorder="true" applyAlignment="true" applyProtection="true">
      <alignment horizontal="center" vertical="center" textRotation="0" wrapText="false" indent="0" shrinkToFit="false"/>
      <protection locked="true" hidden="true"/>
    </xf>
    <xf numFmtId="166" fontId="4" fillId="0" borderId="1" xfId="0" applyFont="true" applyBorder="true" applyAlignment="true" applyProtection="true">
      <alignment horizontal="left" vertical="center" textRotation="0" wrapText="true" indent="0" shrinkToFit="false"/>
      <protection locked="true" hidden="true"/>
    </xf>
    <xf numFmtId="164" fontId="4" fillId="0" borderId="1" xfId="0" applyFont="true" applyBorder="true" applyAlignment="true" applyProtection="true">
      <alignment horizontal="left" vertical="top" textRotation="0" wrapText="true" indent="0" shrinkToFit="false"/>
      <protection locked="false" hidden="true"/>
    </xf>
    <xf numFmtId="166" fontId="4" fillId="0" borderId="1"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true"/>
    </xf>
    <xf numFmtId="167" fontId="13" fillId="0" borderId="1" xfId="0" applyFont="true" applyBorder="true" applyAlignment="true" applyProtection="true">
      <alignment horizontal="center" vertical="bottom" textRotation="0" wrapText="false" indent="0" shrinkToFit="false"/>
      <protection locked="true" hidden="true"/>
    </xf>
    <xf numFmtId="164" fontId="13" fillId="0" borderId="1" xfId="0" applyFont="true" applyBorder="true" applyAlignment="true" applyProtection="true">
      <alignment horizontal="right" vertical="bottom" textRotation="0" wrapText="false" indent="0" shrinkToFit="false"/>
      <protection locked="true" hidden="true"/>
    </xf>
    <xf numFmtId="167" fontId="0" fillId="0" borderId="1" xfId="0" applyFont="false" applyBorder="true" applyAlignment="true" applyProtection="true">
      <alignment horizontal="center" vertical="bottom" textRotation="0" wrapText="false" indent="0" shrinkToFit="false"/>
      <protection locked="true" hidden="true"/>
    </xf>
    <xf numFmtId="164" fontId="8"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true"/>
    </xf>
    <xf numFmtId="165" fontId="0" fillId="0" borderId="0" xfId="0" applyFont="false" applyBorder="false" applyAlignment="true" applyProtection="true">
      <alignment horizontal="center" vertical="center" textRotation="0" wrapText="false" indent="0" shrinkToFit="false"/>
      <protection locked="true" hidden="true"/>
    </xf>
    <xf numFmtId="166"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7" fontId="0" fillId="0" borderId="0" xfId="19" applyFont="true" applyBorder="true" applyAlignment="true" applyProtection="true">
      <alignment horizontal="center" vertical="center" textRotation="0" wrapText="false" indent="0" shrinkToFit="false"/>
      <protection locked="true" hidden="true"/>
    </xf>
    <xf numFmtId="166" fontId="0" fillId="0" borderId="0" xfId="0" applyFont="false" applyBorder="false" applyAlignment="true" applyProtection="true">
      <alignment horizontal="right" vertical="bottom" textRotation="0" wrapText="false" indent="0" shrinkToFit="false"/>
      <protection locked="true" hidden="true"/>
    </xf>
    <xf numFmtId="167"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4EE257"/>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DD2D32"/>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23812671615987"/>
          <c:y val="0.0928233184681164"/>
          <c:w val="0.482482457032442"/>
          <c:h val="0.821663371798998"/>
        </c:manualLayout>
      </c:layout>
      <c:radarChart>
        <c:radarStyle val="marker"/>
        <c:varyColors val="0"/>
        <c:ser>
          <c:idx val="0"/>
          <c:order val="0"/>
          <c:tx>
            <c:strRef>
              <c:f>Hoja1!$K$3</c:f>
              <c:strCache>
                <c:ptCount val="1"/>
                <c:pt idx="0">
                  <c:v>1° TRIM.</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J$4:$J$12</c:f>
              <c:strCache>
                <c:ptCount val="9"/>
                <c:pt idx="0">
                  <c:v>Indicadores de Gestión</c:v>
                </c:pt>
                <c:pt idx="1">
                  <c:v>salidas no conforme</c:v>
                </c:pt>
                <c:pt idx="2">
                  <c:v>Estado de las Acciones de Mejoramiento</c:v>
                </c:pt>
                <c:pt idx="3">
                  <c:v>Riesgos de Gestión</c:v>
                </c:pt>
                <c:pt idx="4">
                  <c:v>Análisis de encuestas de satisfacción</c:v>
                </c:pt>
                <c:pt idx="5">
                  <c:v>Análisis y Estado de las PQRS</c:v>
                </c:pt>
                <c:pt idx="6">
                  <c:v>Compromisos</c:v>
                </c:pt>
                <c:pt idx="7">
                  <c:v>Seguimiento a compromisos previos</c:v>
                </c:pt>
                <c:pt idx="8">
                  <c:v>Conclusiones</c:v>
                </c:pt>
              </c:strCache>
            </c:strRef>
          </c:cat>
          <c:val>
            <c:numRef>
              <c:f>Hoja1!$K$4:$K$12</c:f>
              <c:numCache>
                <c:formatCode>General</c:formatCode>
                <c:ptCount val="9"/>
                <c:pt idx="0">
                  <c:v>5</c:v>
                </c:pt>
                <c:pt idx="2">
                  <c:v>3</c:v>
                </c:pt>
                <c:pt idx="3">
                  <c:v>5</c:v>
                </c:pt>
                <c:pt idx="5">
                  <c:v>3</c:v>
                </c:pt>
                <c:pt idx="6">
                  <c:v>5</c:v>
                </c:pt>
                <c:pt idx="7">
                  <c:v>5</c:v>
                </c:pt>
                <c:pt idx="8">
                  <c:v>5</c:v>
                </c:pt>
              </c:numCache>
            </c:numRef>
          </c:val>
        </c:ser>
        <c:ser>
          <c:idx val="1"/>
          <c:order val="1"/>
          <c:tx>
            <c:strRef>
              <c:f>Hoja1!$L$3</c:f>
              <c:strCache>
                <c:ptCount val="1"/>
                <c:pt idx="0">
                  <c:v>2° TRIM.</c:v>
                </c:pt>
              </c:strCache>
            </c:strRef>
          </c:tx>
          <c:spPr>
            <a:solidFill>
              <a:srgbClr val="dd2d32"/>
            </a:solidFill>
            <a:ln w="37800">
              <a:solidFill>
                <a:srgbClr val="dd2d3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J$4:$J$12</c:f>
              <c:strCache>
                <c:ptCount val="9"/>
                <c:pt idx="0">
                  <c:v>Indicadores de Gestión</c:v>
                </c:pt>
                <c:pt idx="1">
                  <c:v>salidas no conforme</c:v>
                </c:pt>
                <c:pt idx="2">
                  <c:v>Estado de las Acciones de Mejoramiento</c:v>
                </c:pt>
                <c:pt idx="3">
                  <c:v>Riesgos de Gestión</c:v>
                </c:pt>
                <c:pt idx="4">
                  <c:v>Análisis de encuestas de satisfacción</c:v>
                </c:pt>
                <c:pt idx="5">
                  <c:v>Análisis y Estado de las PQRS</c:v>
                </c:pt>
                <c:pt idx="6">
                  <c:v>Compromisos</c:v>
                </c:pt>
                <c:pt idx="7">
                  <c:v>Seguimiento a compromisos previos</c:v>
                </c:pt>
                <c:pt idx="8">
                  <c:v>Conclusiones</c:v>
                </c:pt>
              </c:strCache>
            </c:strRef>
          </c:cat>
          <c:val>
            <c:numRef>
              <c:f>Hoja1!$L$4:$L$12</c:f>
              <c:numCache>
                <c:formatCode>General</c:formatCode>
                <c:ptCount val="9"/>
                <c:pt idx="0">
                  <c:v>5</c:v>
                </c:pt>
                <c:pt idx="2">
                  <c:v>4</c:v>
                </c:pt>
                <c:pt idx="3">
                  <c:v>5</c:v>
                </c:pt>
                <c:pt idx="5">
                  <c:v>5</c:v>
                </c:pt>
                <c:pt idx="6">
                  <c:v>5</c:v>
                </c:pt>
                <c:pt idx="7">
                  <c:v>5</c:v>
                </c:pt>
                <c:pt idx="8">
                  <c:v>5</c:v>
                </c:pt>
              </c:numCache>
            </c:numRef>
          </c:val>
        </c:ser>
        <c:ser>
          <c:idx val="2"/>
          <c:order val="2"/>
          <c:tx>
            <c:strRef>
              <c:f>Hoja1!$M$3</c:f>
              <c:strCache>
                <c:ptCount val="1"/>
                <c:pt idx="0">
                  <c:v>3° TRIM.</c:v>
                </c:pt>
              </c:strCache>
            </c:strRef>
          </c:tx>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J$4:$J$12</c:f>
              <c:strCache>
                <c:ptCount val="9"/>
                <c:pt idx="0">
                  <c:v>Indicadores de Gestión</c:v>
                </c:pt>
                <c:pt idx="1">
                  <c:v>salidas no conforme</c:v>
                </c:pt>
                <c:pt idx="2">
                  <c:v>Estado de las Acciones de Mejoramiento</c:v>
                </c:pt>
                <c:pt idx="3">
                  <c:v>Riesgos de Gestión</c:v>
                </c:pt>
                <c:pt idx="4">
                  <c:v>Análisis de encuestas de satisfacción</c:v>
                </c:pt>
                <c:pt idx="5">
                  <c:v>Análisis y Estado de las PQRS</c:v>
                </c:pt>
                <c:pt idx="6">
                  <c:v>Compromisos</c:v>
                </c:pt>
                <c:pt idx="7">
                  <c:v>Seguimiento a compromisos previos</c:v>
                </c:pt>
                <c:pt idx="8">
                  <c:v>Conclusiones</c:v>
                </c:pt>
              </c:strCache>
            </c:strRef>
          </c:cat>
          <c:val>
            <c:numRef>
              <c:f>Hoja1!$M$4:$M$12</c:f>
              <c:numCache>
                <c:formatCode>General</c:formatCode>
                <c:ptCount val="9"/>
                <c:pt idx="0">
                  <c:v>5</c:v>
                </c:pt>
                <c:pt idx="2">
                  <c:v>5</c:v>
                </c:pt>
                <c:pt idx="3">
                  <c:v>5</c:v>
                </c:pt>
                <c:pt idx="5">
                  <c:v>3</c:v>
                </c:pt>
                <c:pt idx="6">
                  <c:v>5</c:v>
                </c:pt>
                <c:pt idx="7">
                  <c:v>5</c:v>
                </c:pt>
                <c:pt idx="8">
                  <c:v>5</c:v>
                </c:pt>
              </c:numCache>
            </c:numRef>
          </c:val>
        </c:ser>
        <c:ser>
          <c:idx val="3"/>
          <c:order val="3"/>
          <c:tx>
            <c:strRef>
              <c:f>Hoja1!$N$3</c:f>
              <c:strCache>
                <c:ptCount val="1"/>
                <c:pt idx="0">
                  <c:v>4° TRIM.</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1!$J$4:$J$12</c:f>
              <c:strCache>
                <c:ptCount val="9"/>
                <c:pt idx="0">
                  <c:v>Indicadores de Gestión</c:v>
                </c:pt>
                <c:pt idx="1">
                  <c:v>salidas no conforme</c:v>
                </c:pt>
                <c:pt idx="2">
                  <c:v>Estado de las Acciones de Mejoramiento</c:v>
                </c:pt>
                <c:pt idx="3">
                  <c:v>Riesgos de Gestión</c:v>
                </c:pt>
                <c:pt idx="4">
                  <c:v>Análisis de encuestas de satisfacción</c:v>
                </c:pt>
                <c:pt idx="5">
                  <c:v>Análisis y Estado de las PQRS</c:v>
                </c:pt>
                <c:pt idx="6">
                  <c:v>Compromisos</c:v>
                </c:pt>
                <c:pt idx="7">
                  <c:v>Seguimiento a compromisos previos</c:v>
                </c:pt>
                <c:pt idx="8">
                  <c:v>Conclusiones</c:v>
                </c:pt>
              </c:strCache>
            </c:strRef>
          </c:cat>
          <c:val>
            <c:numRef>
              <c:f>Hoja1!$N$4:$N$12</c:f>
              <c:numCache>
                <c:formatCode>General</c:formatCode>
                <c:ptCount val="9"/>
                <c:pt idx="2">
                  <c:v>0</c:v>
                </c:pt>
                <c:pt idx="3">
                  <c:v>0</c:v>
                </c:pt>
                <c:pt idx="4">
                  <c:v>0</c:v>
                </c:pt>
                <c:pt idx="5">
                  <c:v>0</c:v>
                </c:pt>
                <c:pt idx="6">
                  <c:v>0</c:v>
                </c:pt>
                <c:pt idx="7">
                  <c:v>0</c:v>
                </c:pt>
                <c:pt idx="8">
                  <c:v>0</c:v>
                </c:pt>
              </c:numCache>
            </c:numRef>
          </c:val>
        </c:ser>
        <c:axId val="54624284"/>
        <c:axId val="57452051"/>
      </c:radarChart>
      <c:catAx>
        <c:axId val="54624284"/>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1" sz="1800" spc="-1" strike="noStrike">
                <a:solidFill>
                  <a:srgbClr val="000000"/>
                </a:solidFill>
                <a:latin typeface="Calibri"/>
              </a:defRPr>
            </a:pPr>
          </a:p>
        </c:txPr>
        <c:crossAx val="57452051"/>
        <c:crossesAt val="0"/>
        <c:auto val="1"/>
        <c:lblAlgn val="ctr"/>
        <c:lblOffset val="100"/>
        <c:noMultiLvlLbl val="0"/>
      </c:catAx>
      <c:valAx>
        <c:axId val="57452051"/>
        <c:scaling>
          <c:orientation val="minMax"/>
        </c:scaling>
        <c:delete val="0"/>
        <c:axPos val="l"/>
        <c:majorGridlines>
          <c:spPr>
            <a:ln w="0">
              <a:solidFill>
                <a:srgbClr val="808080"/>
              </a:solidFill>
            </a:ln>
          </c:spPr>
        </c:majorGridlines>
        <c:numFmt formatCode="0" sourceLinked="1"/>
        <c:majorTickMark val="cross"/>
        <c:minorTickMark val="none"/>
        <c:tickLblPos val="nextTo"/>
        <c:spPr>
          <a:ln w="0">
            <a:solidFill>
              <a:srgbClr val="808080"/>
            </a:solidFill>
          </a:ln>
        </c:spPr>
        <c:txPr>
          <a:bodyPr/>
          <a:lstStyle/>
          <a:p>
            <a:pPr>
              <a:defRPr b="0" sz="1000" spc="-1" strike="noStrike">
                <a:solidFill>
                  <a:srgbClr val="000000"/>
                </a:solidFill>
                <a:latin typeface="Calibri"/>
              </a:defRPr>
            </a:pPr>
          </a:p>
        </c:txPr>
        <c:crossAx val="54624284"/>
        <c:crossesAt val="1"/>
        <c:crossBetween val="midCat"/>
      </c:valAx>
      <c:spPr>
        <a:solidFill>
          <a:srgbClr val="ffffff"/>
        </a:solidFill>
        <a:ln w="0">
          <a:noFill/>
        </a:ln>
      </c:spPr>
    </c:plotArea>
    <c:legend>
      <c:legendPos val="r"/>
      <c:layout>
        <c:manualLayout>
          <c:xMode val="edge"/>
          <c:yMode val="edge"/>
          <c:x val="0.910225770365097"/>
          <c:y val="0.422095535837433"/>
          <c:w val="0.0735533407912133"/>
          <c:h val="0.152452760792607"/>
        </c:manualLayout>
      </c:layout>
      <c:overlay val="0"/>
      <c:spPr>
        <a:noFill/>
        <a:ln w="0">
          <a:noFill/>
        </a:ln>
      </c:spPr>
      <c:txPr>
        <a:bodyPr/>
        <a:lstStyle/>
        <a:p>
          <a:pPr>
            <a:defRPr b="1" sz="124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31920</xdr:colOff>
      <xdr:row>0</xdr:row>
      <xdr:rowOff>123480</xdr:rowOff>
    </xdr:from>
    <xdr:to>
      <xdr:col>24</xdr:col>
      <xdr:colOff>2901240</xdr:colOff>
      <xdr:row>41</xdr:row>
      <xdr:rowOff>142920</xdr:rowOff>
    </xdr:to>
    <xdr:graphicFrame>
      <xdr:nvGraphicFramePr>
        <xdr:cNvPr id="0" name="1 Gráfico"/>
        <xdr:cNvGraphicFramePr/>
      </xdr:nvGraphicFramePr>
      <xdr:xfrm>
        <a:off x="4195440" y="123480"/>
        <a:ext cx="14159160" cy="7830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3520</xdr:colOff>
      <xdr:row>0</xdr:row>
      <xdr:rowOff>28800</xdr:rowOff>
    </xdr:from>
    <xdr:to>
      <xdr:col>1</xdr:col>
      <xdr:colOff>1188360</xdr:colOff>
      <xdr:row>3</xdr:row>
      <xdr:rowOff>180360</xdr:rowOff>
    </xdr:to>
    <xdr:pic>
      <xdr:nvPicPr>
        <xdr:cNvPr id="1" name="Picture 20" descr=""/>
        <xdr:cNvPicPr/>
      </xdr:nvPicPr>
      <xdr:blipFill>
        <a:blip r:embed="rId1"/>
        <a:stretch/>
      </xdr:blipFill>
      <xdr:spPr>
        <a:xfrm>
          <a:off x="173520" y="28800"/>
          <a:ext cx="1787760" cy="5994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8" activePane="bottomRight" state="frozen"/>
      <selection pane="topLeft" activeCell="A1" activeCellId="0" sqref="A1"/>
      <selection pane="topRight" activeCell="C1" activeCellId="0" sqref="C1"/>
      <selection pane="bottomLeft" activeCell="A8" activeCellId="0" sqref="A8"/>
      <selection pane="bottomRight" activeCell="B9" activeCellId="0" sqref="B9"/>
    </sheetView>
  </sheetViews>
  <sheetFormatPr defaultColWidth="11.41796875" defaultRowHeight="12" zeroHeight="false" outlineLevelRow="0" outlineLevelCol="0"/>
  <cols>
    <col collapsed="false" customWidth="true" hidden="false" outlineLevel="0" max="1" min="1" style="1" width="4.28"/>
    <col collapsed="false" customWidth="true" hidden="false" outlineLevel="0" max="2" min="2" style="1" width="24.13"/>
    <col collapsed="false" customWidth="true" hidden="false" outlineLevel="0" max="3" min="3" style="1" width="25.7"/>
    <col collapsed="false" customWidth="true" hidden="false" outlineLevel="0" max="4" min="4" style="1" width="33.41"/>
    <col collapsed="false" customWidth="true" hidden="false" outlineLevel="0" max="5" min="5" style="1" width="31.42"/>
    <col collapsed="false" customWidth="true" hidden="false" outlineLevel="0" max="6" min="6" style="1" width="43.28"/>
    <col collapsed="false" customWidth="true" hidden="false" outlineLevel="0" max="7" min="7" style="1" width="41.42"/>
    <col collapsed="false" customWidth="true" hidden="false" outlineLevel="0" max="8" min="8" style="1" width="48.85"/>
    <col collapsed="false" customWidth="false" hidden="false" outlineLevel="0" max="257" min="9" style="1" width="11.42"/>
  </cols>
  <sheetData>
    <row r="1" customFormat="false" ht="42.75" hidden="false" customHeight="true" outlineLevel="0" collapsed="false">
      <c r="A1" s="2" t="s">
        <v>0</v>
      </c>
      <c r="B1" s="2"/>
      <c r="C1" s="3"/>
      <c r="D1" s="4"/>
    </row>
    <row r="2" customFormat="false" ht="15" hidden="false" customHeight="true" outlineLevel="0" collapsed="false">
      <c r="A2" s="5"/>
      <c r="B2" s="6" t="s">
        <v>1</v>
      </c>
      <c r="C2" s="7" t="s">
        <v>2</v>
      </c>
      <c r="D2" s="7"/>
      <c r="E2" s="7"/>
      <c r="F2" s="7"/>
      <c r="G2" s="7"/>
      <c r="H2" s="7"/>
      <c r="I2" s="8"/>
    </row>
    <row r="3" customFormat="false" ht="12" hidden="false" customHeight="false" outlineLevel="0" collapsed="false">
      <c r="A3" s="5"/>
      <c r="B3" s="6"/>
      <c r="C3" s="9" t="s">
        <v>3</v>
      </c>
      <c r="D3" s="9" t="s">
        <v>4</v>
      </c>
      <c r="E3" s="9" t="s">
        <v>5</v>
      </c>
      <c r="F3" s="9" t="s">
        <v>6</v>
      </c>
      <c r="G3" s="9" t="s">
        <v>7</v>
      </c>
      <c r="H3" s="9" t="s">
        <v>8</v>
      </c>
      <c r="I3" s="10"/>
    </row>
    <row r="4" customFormat="false" ht="252" hidden="false" customHeight="false" outlineLevel="0" collapsed="false">
      <c r="A4" s="11" t="n">
        <v>1</v>
      </c>
      <c r="B4" s="12" t="s">
        <v>9</v>
      </c>
      <c r="C4" s="13" t="s">
        <v>10</v>
      </c>
      <c r="D4" s="14" t="s">
        <v>11</v>
      </c>
      <c r="E4" s="14" t="s">
        <v>12</v>
      </c>
      <c r="F4" s="14" t="s">
        <v>13</v>
      </c>
      <c r="G4" s="14" t="s">
        <v>14</v>
      </c>
      <c r="H4" s="15" t="s">
        <v>15</v>
      </c>
    </row>
    <row r="5" s="18" customFormat="true" ht="72" hidden="false" customHeight="false" outlineLevel="0" collapsed="false">
      <c r="A5" s="16" t="n">
        <v>2</v>
      </c>
      <c r="B5" s="12" t="s">
        <v>16</v>
      </c>
      <c r="C5" s="13" t="s">
        <v>17</v>
      </c>
      <c r="D5" s="13" t="s">
        <v>18</v>
      </c>
      <c r="E5" s="14" t="s">
        <v>19</v>
      </c>
      <c r="F5" s="14" t="s">
        <v>20</v>
      </c>
      <c r="G5" s="14" t="s">
        <v>21</v>
      </c>
      <c r="H5" s="17" t="s">
        <v>22</v>
      </c>
    </row>
    <row r="6" s="18" customFormat="true" ht="120" hidden="false" customHeight="false" outlineLevel="0" collapsed="false">
      <c r="A6" s="16" t="n">
        <v>3</v>
      </c>
      <c r="B6" s="12" t="s">
        <v>23</v>
      </c>
      <c r="C6" s="13" t="s">
        <v>17</v>
      </c>
      <c r="D6" s="13" t="s">
        <v>24</v>
      </c>
      <c r="E6" s="13" t="s">
        <v>25</v>
      </c>
      <c r="F6" s="14" t="s">
        <v>26</v>
      </c>
      <c r="G6" s="14" t="s">
        <v>27</v>
      </c>
      <c r="H6" s="15" t="s">
        <v>28</v>
      </c>
    </row>
    <row r="7" s="18" customFormat="true" ht="108" hidden="false" customHeight="false" outlineLevel="0" collapsed="false">
      <c r="A7" s="16" t="n">
        <v>4</v>
      </c>
      <c r="B7" s="12" t="s">
        <v>29</v>
      </c>
      <c r="C7" s="13" t="s">
        <v>17</v>
      </c>
      <c r="D7" s="14" t="s">
        <v>30</v>
      </c>
      <c r="E7" s="14" t="s">
        <v>31</v>
      </c>
      <c r="F7" s="14"/>
      <c r="G7" s="14" t="s">
        <v>32</v>
      </c>
      <c r="H7" s="15" t="s">
        <v>33</v>
      </c>
    </row>
    <row r="8" s="18" customFormat="true" ht="132" hidden="false" customHeight="false" outlineLevel="0" collapsed="false">
      <c r="A8" s="16" t="n">
        <v>5</v>
      </c>
      <c r="B8" s="12" t="s">
        <v>34</v>
      </c>
      <c r="C8" s="19" t="s">
        <v>17</v>
      </c>
      <c r="D8" s="14" t="s">
        <v>35</v>
      </c>
      <c r="E8" s="14" t="s">
        <v>36</v>
      </c>
      <c r="F8" s="20" t="s">
        <v>37</v>
      </c>
      <c r="G8" s="14" t="s">
        <v>38</v>
      </c>
      <c r="H8" s="15" t="s">
        <v>39</v>
      </c>
    </row>
    <row r="9" s="18" customFormat="true" ht="60" hidden="false" customHeight="false" outlineLevel="0" collapsed="false">
      <c r="A9" s="16" t="n">
        <v>6</v>
      </c>
      <c r="B9" s="12" t="s">
        <v>40</v>
      </c>
      <c r="C9" s="19" t="s">
        <v>17</v>
      </c>
      <c r="D9" s="14" t="s">
        <v>41</v>
      </c>
      <c r="E9" s="14" t="s">
        <v>19</v>
      </c>
      <c r="F9" s="14" t="s">
        <v>42</v>
      </c>
      <c r="G9" s="14" t="s">
        <v>43</v>
      </c>
      <c r="H9" s="15" t="s">
        <v>44</v>
      </c>
    </row>
    <row r="10" s="18" customFormat="true" ht="36" hidden="false" customHeight="false" outlineLevel="0" collapsed="false">
      <c r="A10" s="16" t="n">
        <v>7</v>
      </c>
      <c r="B10" s="12" t="s">
        <v>45</v>
      </c>
      <c r="C10" s="19" t="s">
        <v>17</v>
      </c>
      <c r="D10" s="14" t="s">
        <v>46</v>
      </c>
      <c r="E10" s="14" t="s">
        <v>47</v>
      </c>
      <c r="F10" s="14" t="s">
        <v>48</v>
      </c>
      <c r="G10" s="14" t="s">
        <v>48</v>
      </c>
      <c r="H10" s="15" t="s">
        <v>49</v>
      </c>
    </row>
    <row r="11" s="18" customFormat="true" ht="48" hidden="false" customHeight="false" outlineLevel="0" collapsed="false">
      <c r="A11" s="16" t="n">
        <v>8</v>
      </c>
      <c r="B11" s="12" t="s">
        <v>50</v>
      </c>
      <c r="C11" s="14" t="s">
        <v>51</v>
      </c>
      <c r="D11" s="14" t="s">
        <v>52</v>
      </c>
      <c r="E11" s="14" t="s">
        <v>19</v>
      </c>
      <c r="F11" s="14" t="s">
        <v>53</v>
      </c>
      <c r="G11" s="14" t="s">
        <v>54</v>
      </c>
      <c r="H11" s="15" t="s">
        <v>55</v>
      </c>
    </row>
    <row r="12" s="18" customFormat="true" ht="36" hidden="false" customHeight="false" outlineLevel="0" collapsed="false">
      <c r="A12" s="16" t="n">
        <v>9</v>
      </c>
      <c r="B12" s="12" t="s">
        <v>56</v>
      </c>
      <c r="C12" s="14" t="s">
        <v>57</v>
      </c>
      <c r="D12" s="14" t="s">
        <v>58</v>
      </c>
      <c r="E12" s="14" t="s">
        <v>19</v>
      </c>
      <c r="F12" s="14" t="s">
        <v>20</v>
      </c>
      <c r="G12" s="14" t="s">
        <v>59</v>
      </c>
      <c r="H12" s="15" t="s">
        <v>60</v>
      </c>
    </row>
    <row r="13" customFormat="false" ht="12" hidden="false" customHeight="false" outlineLevel="0" collapsed="false">
      <c r="A13" s="21"/>
      <c r="B13" s="22"/>
      <c r="C13" s="23"/>
      <c r="D13" s="24"/>
      <c r="E13" s="24"/>
      <c r="F13" s="24"/>
      <c r="G13" s="24"/>
      <c r="H13" s="25"/>
    </row>
  </sheetData>
  <sheetProtection sheet="true" password="ed0d" insertRows="false"/>
  <mergeCells count="3">
    <mergeCell ref="A1:B1"/>
    <mergeCell ref="B2:B3"/>
    <mergeCell ref="C2: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E23" activePane="bottomRight" state="frozen"/>
      <selection pane="topLeft" activeCell="A1" activeCellId="0" sqref="A1"/>
      <selection pane="topRight" activeCell="E1" activeCellId="0" sqref="E1"/>
      <selection pane="bottomLeft" activeCell="A23" activeCellId="0" sqref="A23"/>
      <selection pane="bottomRight" activeCell="G24" activeCellId="0" sqref="G24"/>
    </sheetView>
  </sheetViews>
  <sheetFormatPr defaultColWidth="9.13671875" defaultRowHeight="12" zeroHeight="false" outlineLevelRow="0" outlineLevelCol="0"/>
  <cols>
    <col collapsed="false" customWidth="true" hidden="false" outlineLevel="0" max="1" min="1" style="26" width="3.28"/>
    <col collapsed="false" customWidth="true" hidden="false" outlineLevel="0" max="2" min="2" style="26" width="22.7"/>
    <col collapsed="false" customWidth="true" hidden="false" outlineLevel="0" max="3" min="3" style="26" width="11.28"/>
    <col collapsed="false" customWidth="true" hidden="false" outlineLevel="0" max="4" min="4" style="26" width="78.13"/>
    <col collapsed="false" customWidth="true" hidden="false" outlineLevel="0" max="5" min="5" style="26" width="11.13"/>
    <col collapsed="false" customWidth="true" hidden="false" outlineLevel="0" max="6" min="6" style="26" width="66.28"/>
    <col collapsed="false" customWidth="true" hidden="false" outlineLevel="0" max="7" min="7" style="26" width="11.13"/>
    <col collapsed="false" customWidth="true" hidden="false" outlineLevel="0" max="8" min="8" style="26" width="66.7"/>
    <col collapsed="false" customWidth="true" hidden="false" outlineLevel="0" max="9" min="9" style="26" width="11.56"/>
    <col collapsed="false" customWidth="true" hidden="false" outlineLevel="0" max="10" min="10" style="27" width="70.42"/>
    <col collapsed="false" customWidth="false" hidden="false" outlineLevel="0" max="257" min="11" style="26" width="9.14"/>
  </cols>
  <sheetData>
    <row r="1" customFormat="false" ht="12" hidden="false" customHeight="true" outlineLevel="0" collapsed="false">
      <c r="B1" s="28" t="s">
        <v>0</v>
      </c>
      <c r="C1" s="28"/>
      <c r="D1" s="28"/>
    </row>
    <row r="2" customFormat="false" ht="12" hidden="false" customHeight="true" outlineLevel="0" collapsed="false">
      <c r="B2" s="28"/>
      <c r="C2" s="28"/>
      <c r="D2" s="28"/>
    </row>
    <row r="3" customFormat="false" ht="12" hidden="false" customHeight="true" outlineLevel="0" collapsed="false">
      <c r="B3" s="28"/>
      <c r="C3" s="28"/>
      <c r="D3" s="28"/>
    </row>
    <row r="4" customFormat="false" ht="15" hidden="false" customHeight="true" outlineLevel="0" collapsed="false">
      <c r="B4" s="29" t="s">
        <v>61</v>
      </c>
      <c r="C4" s="30" t="s">
        <v>62</v>
      </c>
      <c r="D4" s="30"/>
      <c r="E4" s="31" t="s">
        <v>63</v>
      </c>
      <c r="F4" s="31"/>
      <c r="G4" s="32" t="s">
        <v>64</v>
      </c>
      <c r="H4" s="32"/>
      <c r="I4" s="33" t="s">
        <v>65</v>
      </c>
      <c r="J4" s="33"/>
    </row>
    <row r="5" customFormat="false" ht="12" hidden="false" customHeight="false" outlineLevel="0" collapsed="false">
      <c r="B5" s="29"/>
      <c r="C5" s="34" t="s">
        <v>66</v>
      </c>
      <c r="D5" s="34" t="s">
        <v>67</v>
      </c>
      <c r="E5" s="35" t="s">
        <v>66</v>
      </c>
      <c r="F5" s="35" t="s">
        <v>67</v>
      </c>
      <c r="G5" s="36" t="s">
        <v>66</v>
      </c>
      <c r="H5" s="36" t="s">
        <v>67</v>
      </c>
      <c r="I5" s="37" t="s">
        <v>66</v>
      </c>
      <c r="J5" s="37" t="s">
        <v>67</v>
      </c>
    </row>
    <row r="6" customFormat="false" ht="19.5" hidden="false" customHeight="true" outlineLevel="0" collapsed="false">
      <c r="B6" s="38" t="s">
        <v>68</v>
      </c>
      <c r="C6" s="39" t="n">
        <f aca="false">AVERAGE(C7:C19)</f>
        <v>5</v>
      </c>
      <c r="D6" s="40" t="s">
        <v>69</v>
      </c>
      <c r="E6" s="41" t="n">
        <f aca="false">AVERAGE(E7:E19)</f>
        <v>5</v>
      </c>
      <c r="F6" s="40" t="s">
        <v>69</v>
      </c>
      <c r="G6" s="41" t="n">
        <f aca="false">AVERAGE(G7:G19)</f>
        <v>5</v>
      </c>
      <c r="H6" s="40" t="s">
        <v>69</v>
      </c>
      <c r="I6" s="41" t="e">
        <f aca="false">AVERAGE(I7:I19)</f>
        <v>#DIV/0!</v>
      </c>
      <c r="J6" s="40" t="s">
        <v>69</v>
      </c>
    </row>
    <row r="7" customFormat="false" ht="87" hidden="false" customHeight="true" outlineLevel="0" collapsed="false">
      <c r="B7" s="42" t="s">
        <v>70</v>
      </c>
      <c r="C7" s="43" t="n">
        <v>5</v>
      </c>
      <c r="D7" s="44" t="str">
        <f aca="false">IF(C7=0,CRITERIOS!$C$4,IF(C7=1,CRITERIOS!$D$4,IF(C7=2,CRITERIOS!$E$4,IF(C7=3,CRITERIOS!$F$4,IF(C7=4,CRITERIOS!$G$4,IF(C7=5,CRITERIOS!$H$4,IF(C7="NA","NO APLICA")))))))</f>
        <v>Se evidencia la medición alcanzando la meta proyectada o la superan, durante tres períodos consecutivos;  cuentan con análisis que  describen el comportamiento frente a la meta, los históricos,permiten identificar el impacto positivo en el proceso y adicionalmente plantea la pertinencia de modificar, actualizar o mantener los indicadores del proceso.</v>
      </c>
      <c r="E7" s="43" t="n">
        <v>5</v>
      </c>
      <c r="F7" s="45" t="str">
        <f aca="false">IF(E7=0,CRITERIOS!$C$4,IF(E7=1,CRITERIOS!$D$4,IF(E7=2,CRITERIOS!$E$4,IF(E7=3,CRITERIOS!$F$4,IF(E7=4,CRITERIOS!$G$4,IF(E7=5,CRITERIOS!$H$4,IF(E7="NA","NO APLICA")))))))</f>
        <v>Se evidencia la medición alcanzando la meta proyectada o la superan, durante tres períodos consecutivos;  cuentan con análisis que  describen el comportamiento frente a la meta, los históricos,permiten identificar el impacto positivo en el proceso y adicionalmente plantea la pertinencia de modificar, actualizar o mantener los indicadores del proceso.</v>
      </c>
      <c r="G7" s="46" t="n">
        <v>5</v>
      </c>
      <c r="H7" s="47" t="str">
        <f aca="false">IF(G7=0,CRITERIOS!$C$4,IF(G7=1,CRITERIOS!$D$4,IF(G7=2,CRITERIOS!$E$4,IF(G7=3,CRITERIOS!$F$4,IF(G7=4,CRITERIOS!$G$4,IF(G7=5,CRITERIOS!$H$4,IF(G7="NA","NO APLICA")))))))</f>
        <v>Se evidencia la medición alcanzando la meta proyectada o la superan, durante tres períodos consecutivos;  cuentan con análisis que  describen el comportamiento frente a la meta, los históricos,permiten identificar el impacto positivo en el proceso y adicionalmente plantea la pertinencia de modificar, actualizar o mantener los indicadores del proceso.</v>
      </c>
      <c r="I7" s="46" t="s">
        <v>71</v>
      </c>
      <c r="J7" s="44" t="str">
        <f aca="false">IF(I7=0,CRITERIOS!$C$4,IF(I7=1,CRITERIOS!$D$4,IF(I7=2,CRITERIOS!$E$4,IF(I7=3,CRITERIOS!$F$4,IF(I7=4,CRITERIOS!$G$4,IF(I7=5,CRITERIOS!$H$4,IF(I7="NA","NO APLICA")))))))</f>
        <v>NO APLICA</v>
      </c>
    </row>
    <row r="8" customFormat="false" ht="81.75" hidden="false" customHeight="true" outlineLevel="0" collapsed="false">
      <c r="B8" s="42" t="s">
        <v>72</v>
      </c>
      <c r="C8" s="43" t="n">
        <v>5</v>
      </c>
      <c r="D8" s="44" t="str">
        <f aca="false">IF(C8=0,CRITERIOS!$C$4,IF(C8=1,CRITERIOS!$D$4,IF(C8=2,CRITERIOS!$E$4,IF(C8=3,CRITERIOS!$F$4,IF(C8=4,CRITERIOS!$G$4,IF(C8=5,CRITERIOS!$H$4,IF(C8="NA","NO APLICA")))))))</f>
        <v>Se evidencia la medición alcanzando la meta proyectada o la superan, durante tres períodos consecutivos;  cuentan con análisis que  describen el comportamiento frente a la meta, los históricos,permiten identificar el impacto positivo en el proceso y adicionalmente plantea la pertinencia de modificar, actualizar o mantener los indicadores del proceso.</v>
      </c>
      <c r="E8" s="43" t="s">
        <v>73</v>
      </c>
      <c r="F8" s="48" t="str">
        <f aca="false">IF(E8=0,CRITERIOS!$C$4,IF(E8=1,CRITERIOS!$D$4,IF(E8=2,CRITERIOS!$E$4,IF(E8=3,CRITERIOS!$F$4,IF(E8=4,CRITERIOS!$G$4,IF(E8=5,CRITERIOS!$H$4,IF(E8="NA","NO APLICA")))))))</f>
        <v>NO APLICA</v>
      </c>
      <c r="G8" s="46" t="n">
        <v>5</v>
      </c>
      <c r="H8" s="47" t="str">
        <f aca="false">IF(G8=0,CRITERIOS!$C$4,IF(G8=1,CRITERIOS!$D$4,IF(G8=2,CRITERIOS!$E$4,IF(G8=3,CRITERIOS!$F$4,IF(G8=4,CRITERIOS!$G$4,IF(G8=5,CRITERIOS!$H$4,IF(G8="NA","NO APLICA")))))))</f>
        <v>Se evidencia la medición alcanzando la meta proyectada o la superan, durante tres períodos consecutivos;  cuentan con análisis que  describen el comportamiento frente a la meta, los históricos,permiten identificar el impacto positivo en el proceso y adicionalmente plantea la pertinencia de modificar, actualizar o mantener los indicadores del proceso.</v>
      </c>
      <c r="I8" s="46" t="s">
        <v>71</v>
      </c>
      <c r="J8" s="44" t="str">
        <f aca="false">IF(I8=0,CRITERIOS!$C$4,IF(I8=1,CRITERIOS!$D$4,IF(I8=2,CRITERIOS!$E$4,IF(I8=3,CRITERIOS!$F$4,IF(I8=4,CRITERIOS!$G$4,IF(I8=5,CRITERIOS!$H$4,IF(I8="NA","NO APLICA")))))))</f>
        <v>NO APLICA</v>
      </c>
    </row>
    <row r="9" customFormat="false" ht="69" hidden="false" customHeight="true" outlineLevel="0" collapsed="false">
      <c r="B9" s="42" t="s">
        <v>74</v>
      </c>
      <c r="C9" s="43" t="n">
        <v>5</v>
      </c>
      <c r="D9" s="44" t="str">
        <f aca="false">IF(C9=0,CRITERIOS!$C$4,IF(C9=1,CRITERIOS!$D$4,IF(C9=2,CRITERIOS!$E$4,IF(C9=3,CRITERIOS!$F$4,IF(C9=4,CRITERIOS!$G$4,IF(C9=5,CRITERIOS!$H$4,IF(C9="NA","NO APLICA")))))))</f>
        <v>Se evidencia la medición alcanzando la meta proyectada o la superan, durante tres períodos consecutivos;  cuentan con análisis que  describen el comportamiento frente a la meta, los históricos,permiten identificar el impacto positivo en el proceso y adicionalmente plantea la pertinencia de modificar, actualizar o mantener los indicadores del proceso.</v>
      </c>
      <c r="E9" s="43" t="n">
        <v>5</v>
      </c>
      <c r="F9" s="48" t="str">
        <f aca="false">IF(E9=0,CRITERIOS!$C$4,IF(E9=1,CRITERIOS!$D$4,IF(E9=2,CRITERIOS!$E$4,IF(E9=3,CRITERIOS!$F$4,IF(E9=4,CRITERIOS!$G$4,IF(E9=5,CRITERIOS!$H$4,IF(E9="NA","NO APLICA")))))))</f>
        <v>Se evidencia la medición alcanzando la meta proyectada o la superan, durante tres períodos consecutivos;  cuentan con análisis que  describen el comportamiento frente a la meta, los históricos,permiten identificar el impacto positivo en el proceso y adicionalmente plantea la pertinencia de modificar, actualizar o mantener los indicadores del proceso.</v>
      </c>
      <c r="G9" s="46" t="n">
        <v>5</v>
      </c>
      <c r="H9" s="49" t="str">
        <f aca="false">IF(G9=0,CRITERIOS!$C$4,IF(G9=1,CRITERIOS!$D$4,IF(G9=2,CRITERIOS!$E$4,IF(G9=3,CRITERIOS!$F$4,IF(G9=4,CRITERIOS!$G$4,IF(G9=5,CRITERIOS!$H$4,IF(G9="NA","NO APLICA")))))))</f>
        <v>Se evidencia la medición alcanzando la meta proyectada o la superan, durante tres períodos consecutivos;  cuentan con análisis que  describen el comportamiento frente a la meta, los históricos,permiten identificar el impacto positivo en el proceso y adicionalmente plantea la pertinencia de modificar, actualizar o mantener los indicadores del proceso.</v>
      </c>
      <c r="I9" s="46" t="s">
        <v>71</v>
      </c>
      <c r="J9" s="44" t="str">
        <f aca="false">IF(I9=0,CRITERIOS!$C$4,IF(I9=1,CRITERIOS!$D$4,IF(I9=2,CRITERIOS!$E$4,IF(I9=3,CRITERIOS!$F$4,IF(I9=4,CRITERIOS!$G$4,IF(I9=5,CRITERIOS!$H$4,IF(I9="NA","NO APLICA")))))))</f>
        <v>NO APLICA</v>
      </c>
    </row>
    <row r="10" customFormat="false" ht="68.25" hidden="false" customHeight="true" outlineLevel="0" collapsed="false">
      <c r="B10" s="42" t="s">
        <v>75</v>
      </c>
      <c r="C10" s="43" t="s">
        <v>71</v>
      </c>
      <c r="D10" s="44" t="str">
        <f aca="false">IF(C10=0,CRITERIOS!$C$4,IF(C10=1,CRITERIOS!$D$4,IF(C10=2,CRITERIOS!$E$4,IF(C10=3,CRITERIOS!$F$4,IF(C10=4,CRITERIOS!$G$4,IF(C10=5,CRITERIOS!$H$4,IF(C10="NA","NO APLICA")))))))</f>
        <v>NO APLICA</v>
      </c>
      <c r="E10" s="43" t="s">
        <v>71</v>
      </c>
      <c r="F10" s="48" t="str">
        <f aca="false">IF(E10=0,CRITERIOS!$C$4,IF(E10=1,CRITERIOS!$D$4,IF(E10=2,CRITERIOS!$E$4,IF(E10=3,CRITERIOS!$F$4,IF(E10=4,CRITERIOS!$G$4,IF(E10=5,CRITERIOS!$H$4,IF(E10="NA","NO APLICA")))))))</f>
        <v>NO APLICA</v>
      </c>
      <c r="G10" s="46" t="s">
        <v>71</v>
      </c>
      <c r="H10" s="49" t="str">
        <f aca="false">IF(G10=0,CRITERIOS!$C$4,IF(G10=1,CRITERIOS!$D$4,IF(G10=2,CRITERIOS!$E$4,IF(G10=3,CRITERIOS!$F$4,IF(G10=4,CRITERIOS!$G$4,IF(G10=5,CRITERIOS!$H$4,IF(G10="NA","NO APLICA")))))))</f>
        <v>NO APLICA</v>
      </c>
      <c r="I10" s="46" t="s">
        <v>71</v>
      </c>
      <c r="J10" s="44" t="str">
        <f aca="false">IF(I10=0,CRITERIOS!$C$4,IF(I10=1,CRITERIOS!$D$4,IF(I10=2,CRITERIOS!$E$4,IF(I10=3,CRITERIOS!$F$4,IF(I10=4,CRITERIOS!$G$4,IF(I10=5,CRITERIOS!$H$4,IF(I10="NA","NO APLICA")))))))</f>
        <v>NO APLICA</v>
      </c>
    </row>
    <row r="11" customFormat="false" ht="66" hidden="false" customHeight="true" outlineLevel="0" collapsed="false">
      <c r="B11" s="42" t="s">
        <v>76</v>
      </c>
      <c r="C11" s="43" t="s">
        <v>71</v>
      </c>
      <c r="D11" s="44" t="str">
        <f aca="false">IF(C11=0,CRITERIOS!$C$4,IF(C11=1,CRITERIOS!$D$4,IF(C11=2,CRITERIOS!$E$4,IF(C11=3,CRITERIOS!$F$4,IF(C11=4,CRITERIOS!$G$4,IF(C11=5,CRITERIOS!$H$4,IF(C11="NA","NO APLICA")))))))</f>
        <v>NO APLICA</v>
      </c>
      <c r="E11" s="43" t="s">
        <v>71</v>
      </c>
      <c r="F11" s="48" t="str">
        <f aca="false">IF(E11=0,CRITERIOS!$C$4,IF(E11=1,CRITERIOS!$D$4,IF(E11=2,CRITERIOS!$E$4,IF(E11=3,CRITERIOS!$F$4,IF(E11=4,CRITERIOS!$G$4,IF(E11=5,CRITERIOS!$H$4,IF(E11="NA","NO APLICA")))))))</f>
        <v>NO APLICA</v>
      </c>
      <c r="G11" s="46" t="s">
        <v>71</v>
      </c>
      <c r="H11" s="49" t="str">
        <f aca="false">IF(G11=0,CRITERIOS!$C$4,IF(G11=1,CRITERIOS!$D$4,IF(G11=2,CRITERIOS!$E$4,IF(G11=3,CRITERIOS!$F$4,IF(G11=4,CRITERIOS!$G$4,IF(G11=5,CRITERIOS!$H$4,IF(G11="NA","NO APLICA")))))))</f>
        <v>NO APLICA</v>
      </c>
      <c r="I11" s="46" t="s">
        <v>71</v>
      </c>
      <c r="J11" s="44" t="str">
        <f aca="false">IF(I11=0,CRITERIOS!$C$4,IF(I11=1,CRITERIOS!$D$4,IF(I11=2,CRITERIOS!$E$4,IF(I11=3,CRITERIOS!$F$4,IF(I11=4,CRITERIOS!$G$4,IF(I11=5,CRITERIOS!$H$4,IF(I11="NA","NO APLICA")))))))</f>
        <v>NO APLICA</v>
      </c>
    </row>
    <row r="12" customFormat="false" ht="72" hidden="false" customHeight="true" outlineLevel="0" collapsed="false">
      <c r="B12" s="42" t="s">
        <v>76</v>
      </c>
      <c r="C12" s="43" t="s">
        <v>71</v>
      </c>
      <c r="D12" s="44" t="str">
        <f aca="false">IF(C12=0,CRITERIOS!$C$4,IF(C12=1,CRITERIOS!$D$4,IF(C12=2,CRITERIOS!$E$4,IF(C12=3,CRITERIOS!$F$4,IF(C12=4,CRITERIOS!$G$4,IF(C12=5,CRITERIOS!$H$4,IF(C12="NA","NO APLICA")))))))</f>
        <v>NO APLICA</v>
      </c>
      <c r="E12" s="43" t="s">
        <v>71</v>
      </c>
      <c r="F12" s="48" t="str">
        <f aca="false">IF(E12=0,CRITERIOS!$C$4,IF(E12=1,CRITERIOS!$D$4,IF(E12=2,CRITERIOS!$E$4,IF(E12=3,CRITERIOS!$F$4,IF(E12=4,CRITERIOS!$G$4,IF(E12=5,CRITERIOS!$H$4,IF(E12="NA","NO APLICA")))))))</f>
        <v>NO APLICA</v>
      </c>
      <c r="G12" s="46" t="s">
        <v>71</v>
      </c>
      <c r="H12" s="49" t="str">
        <f aca="false">IF(G12=0,CRITERIOS!$C$4,IF(G12=1,CRITERIOS!$D$4,IF(G12=2,CRITERIOS!$E$4,IF(G12=3,CRITERIOS!$F$4,IF(G12=4,CRITERIOS!$G$4,IF(G12=5,CRITERIOS!$H$4,IF(G12="NA","NO APLICA")))))))</f>
        <v>NO APLICA</v>
      </c>
      <c r="I12" s="46" t="s">
        <v>71</v>
      </c>
      <c r="J12" s="44" t="str">
        <f aca="false">IF(I12=0,CRITERIOS!$C$4,IF(I12=1,CRITERIOS!$D$4,IF(I12=2,CRITERIOS!$E$4,IF(I12=3,CRITERIOS!$F$4,IF(I12=4,CRITERIOS!$G$4,IF(I12=5,CRITERIOS!$H$4,IF(I12="NA","NO APLICA")))))))</f>
        <v>NO APLICA</v>
      </c>
    </row>
    <row r="13" customFormat="false" ht="67.5" hidden="false" customHeight="true" outlineLevel="0" collapsed="false">
      <c r="B13" s="42" t="s">
        <v>76</v>
      </c>
      <c r="C13" s="43" t="s">
        <v>71</v>
      </c>
      <c r="D13" s="44" t="str">
        <f aca="false">IF(C13=0,CRITERIOS!$C$4,IF(C13=1,CRITERIOS!$D$4,IF(C13=2,CRITERIOS!$E$4,IF(C13=3,CRITERIOS!$F$4,IF(C13=4,CRITERIOS!$G$4,IF(C13=5,CRITERIOS!$H$4,IF(C13="NA","NO APLICA")))))))</f>
        <v>NO APLICA</v>
      </c>
      <c r="E13" s="43" t="s">
        <v>71</v>
      </c>
      <c r="F13" s="48" t="str">
        <f aca="false">IF(E13=0,CRITERIOS!$C$4,IF(E13=1,CRITERIOS!$D$4,IF(E13=2,CRITERIOS!$E$4,IF(E13=3,CRITERIOS!$F$4,IF(E13=4,CRITERIOS!$G$4,IF(E13=5,CRITERIOS!$H$4,IF(E13="NA","NO APLICA")))))))</f>
        <v>NO APLICA</v>
      </c>
      <c r="G13" s="46" t="s">
        <v>71</v>
      </c>
      <c r="H13" s="49" t="str">
        <f aca="false">IF(G13=0,CRITERIOS!$C$4,IF(G13=1,CRITERIOS!$D$4,IF(G13=2,CRITERIOS!$E$4,IF(G13=3,CRITERIOS!$F$4,IF(G13=4,CRITERIOS!$G$4,IF(G13=5,CRITERIOS!$H$4,IF(G13="NA","NO APLICA")))))))</f>
        <v>NO APLICA</v>
      </c>
      <c r="I13" s="46" t="s">
        <v>71</v>
      </c>
      <c r="J13" s="44" t="str">
        <f aca="false">IF(I13=0,CRITERIOS!$C$4,IF(I13=1,CRITERIOS!$D$4,IF(I13=2,CRITERIOS!$E$4,IF(I13=3,CRITERIOS!$F$4,IF(I13=4,CRITERIOS!$G$4,IF(I13=5,CRITERIOS!$H$4,IF(I13="NA","NO APLICA")))))))</f>
        <v>NO APLICA</v>
      </c>
    </row>
    <row r="14" customFormat="false" ht="47.25" hidden="false" customHeight="true" outlineLevel="0" collapsed="false">
      <c r="B14" s="42" t="s">
        <v>76</v>
      </c>
      <c r="C14" s="43" t="s">
        <v>71</v>
      </c>
      <c r="D14" s="44" t="str">
        <f aca="false">IF(C14=0,CRITERIOS!$C$4,IF(C14=1,CRITERIOS!$D$4,IF(C14=2,CRITERIOS!$E$4,IF(C14=3,CRITERIOS!$F$4,IF(C14=4,CRITERIOS!$G$4,IF(C14=5,CRITERIOS!$H$4,IF(C14="NA","NO APLICA")))))))</f>
        <v>NO APLICA</v>
      </c>
      <c r="E14" s="43" t="s">
        <v>71</v>
      </c>
      <c r="F14" s="48" t="str">
        <f aca="false">IF(E14=0,CRITERIOS!$C$4,IF(E14=1,CRITERIOS!$D$4,IF(E14=2,CRITERIOS!$E$4,IF(E14=3,CRITERIOS!$F$4,IF(E14=4,CRITERIOS!$G$4,IF(E14=5,CRITERIOS!$H$4,IF(E14="NA","NO APLICA")))))))</f>
        <v>NO APLICA</v>
      </c>
      <c r="G14" s="46" t="s">
        <v>71</v>
      </c>
      <c r="H14" s="49" t="str">
        <f aca="false">IF(G14=0,CRITERIOS!$C$4,IF(G14=1,CRITERIOS!$D$4,IF(G14=2,CRITERIOS!$E$4,IF(G14=3,CRITERIOS!$F$4,IF(G14=4,CRITERIOS!$G$4,IF(G14=5,CRITERIOS!$H$4,IF(G14="NA","NO APLICA")))))))</f>
        <v>NO APLICA</v>
      </c>
      <c r="I14" s="46" t="s">
        <v>71</v>
      </c>
      <c r="J14" s="44" t="str">
        <f aca="false">IF(I14=0,CRITERIOS!$C$4,IF(I14=1,CRITERIOS!$D$4,IF(I14=2,CRITERIOS!$E$4,IF(I14=3,CRITERIOS!$F$4,IF(I14=4,CRITERIOS!$G$4,IF(I14=5,CRITERIOS!$H$4,IF(I14="NA","NO APLICA")))))))</f>
        <v>NO APLICA</v>
      </c>
    </row>
    <row r="15" customFormat="false" ht="61.5" hidden="false" customHeight="true" outlineLevel="0" collapsed="false">
      <c r="B15" s="42" t="s">
        <v>76</v>
      </c>
      <c r="C15" s="43" t="s">
        <v>71</v>
      </c>
      <c r="D15" s="44" t="str">
        <f aca="false">IF(C15=0,CRITERIOS!$C$4,IF(C15=1,CRITERIOS!$D$4,IF(C15=2,CRITERIOS!$E$4,IF(C15=3,CRITERIOS!$F$4,IF(C15=4,CRITERIOS!$G$4,IF(C15=5,CRITERIOS!$H$4,IF(C15="NA","NO APLICA")))))))</f>
        <v>NO APLICA</v>
      </c>
      <c r="E15" s="43" t="s">
        <v>71</v>
      </c>
      <c r="F15" s="48" t="str">
        <f aca="false">IF(E15=0,CRITERIOS!$C$4,IF(E15=1,CRITERIOS!$D$4,IF(E15=2,CRITERIOS!$E$4,IF(E15=3,CRITERIOS!$F$4,IF(E15=4,CRITERIOS!$G$4,IF(E15=5,CRITERIOS!$H$4,IF(E15="NA","NO APLICA")))))))</f>
        <v>NO APLICA</v>
      </c>
      <c r="G15" s="46" t="s">
        <v>71</v>
      </c>
      <c r="H15" s="49" t="str">
        <f aca="false">IF(G15=0,CRITERIOS!$C$4,IF(G15=1,CRITERIOS!$D$4,IF(G15=2,CRITERIOS!$E$4,IF(G15=3,CRITERIOS!$F$4,IF(G15=4,CRITERIOS!$G$4,IF(G15=5,CRITERIOS!$H$4,IF(G15="NA","NO APLICA")))))))</f>
        <v>NO APLICA</v>
      </c>
      <c r="I15" s="46" t="s">
        <v>71</v>
      </c>
      <c r="J15" s="44" t="str">
        <f aca="false">IF(I15=0,CRITERIOS!$C$4,IF(I15=1,CRITERIOS!$D$4,IF(I15=2,CRITERIOS!$E$4,IF(I15=3,CRITERIOS!$F$4,IF(I15=4,CRITERIOS!$G$4,IF(I15=5,CRITERIOS!$H$4,IF(I15="NA","NO APLICA")))))))</f>
        <v>NO APLICA</v>
      </c>
    </row>
    <row r="16" customFormat="false" ht="57" hidden="false" customHeight="true" outlineLevel="0" collapsed="false">
      <c r="B16" s="42" t="s">
        <v>76</v>
      </c>
      <c r="C16" s="43" t="s">
        <v>71</v>
      </c>
      <c r="D16" s="44" t="str">
        <f aca="false">IF(C16=0,CRITERIOS!$C$4,IF(C16=1,CRITERIOS!$D$4,IF(C16=2,CRITERIOS!$E$4,IF(C16=3,CRITERIOS!$F$4,IF(C16=4,CRITERIOS!$G$4,IF(C16=5,CRITERIOS!$H$4,IF(C16="NA","NO APLICA")))))))</f>
        <v>NO APLICA</v>
      </c>
      <c r="E16" s="43" t="s">
        <v>71</v>
      </c>
      <c r="F16" s="48" t="str">
        <f aca="false">IF(E16=0,CRITERIOS!$C$4,IF(E16=1,CRITERIOS!$D$4,IF(E16=2,CRITERIOS!$E$4,IF(E16=3,CRITERIOS!$F$4,IF(E16=4,CRITERIOS!$G$4,IF(E16=5,CRITERIOS!$H$4,IF(E16="NA","NO APLICA")))))))</f>
        <v>NO APLICA</v>
      </c>
      <c r="G16" s="46" t="s">
        <v>71</v>
      </c>
      <c r="H16" s="49" t="str">
        <f aca="false">IF(G16=0,CRITERIOS!$C$4,IF(G16=1,CRITERIOS!$D$4,IF(G16=2,CRITERIOS!$E$4,IF(G16=3,CRITERIOS!$F$4,IF(G16=4,CRITERIOS!$G$4,IF(G16=5,CRITERIOS!$H$4,IF(G16="NA","NO APLICA")))))))</f>
        <v>NO APLICA</v>
      </c>
      <c r="I16" s="46" t="s">
        <v>71</v>
      </c>
      <c r="J16" s="44" t="str">
        <f aca="false">IF(I16=0,CRITERIOS!$C$4,IF(I16=1,CRITERIOS!$D$4,IF(I16=2,CRITERIOS!$E$4,IF(I16=3,CRITERIOS!$F$4,IF(I16=4,CRITERIOS!$G$4,IF(I16=5,CRITERIOS!$H$4,IF(I16="NA","NO APLICA")))))))</f>
        <v>NO APLICA</v>
      </c>
    </row>
    <row r="17" customFormat="false" ht="47.25" hidden="false" customHeight="true" outlineLevel="0" collapsed="false">
      <c r="B17" s="42" t="s">
        <v>76</v>
      </c>
      <c r="C17" s="43" t="s">
        <v>71</v>
      </c>
      <c r="D17" s="44" t="str">
        <f aca="false">IF(C17=0,CRITERIOS!$C$4,IF(C17=1,CRITERIOS!$D$4,IF(C17=2,CRITERIOS!$E$4,IF(C17=3,CRITERIOS!$F$4,IF(C17=4,CRITERIOS!$G$4,IF(C17=5,CRITERIOS!$H$4,IF(C17="NA","NO APLICA")))))))</f>
        <v>NO APLICA</v>
      </c>
      <c r="E17" s="43" t="s">
        <v>71</v>
      </c>
      <c r="F17" s="48" t="str">
        <f aca="false">IF(E17=0,CRITERIOS!$C$4,IF(E17=1,CRITERIOS!$D$4,IF(E17=2,CRITERIOS!$E$4,IF(E17=3,CRITERIOS!$F$4,IF(E17=4,CRITERIOS!$G$4,IF(E17=5,CRITERIOS!$H$4,IF(E17="NA","NO APLICA")))))))</f>
        <v>NO APLICA</v>
      </c>
      <c r="G17" s="46" t="s">
        <v>71</v>
      </c>
      <c r="H17" s="49" t="str">
        <f aca="false">IF(G17=0,CRITERIOS!$C$4,IF(G17=1,CRITERIOS!$D$4,IF(G17=2,CRITERIOS!$E$4,IF(G17=3,CRITERIOS!$F$4,IF(G17=4,CRITERIOS!$G$4,IF(G17=5,CRITERIOS!$H$4,IF(G17="NA","NO APLICA")))))))</f>
        <v>NO APLICA</v>
      </c>
      <c r="I17" s="46" t="s">
        <v>71</v>
      </c>
      <c r="J17" s="44" t="str">
        <f aca="false">IF(I17=0,CRITERIOS!$C$4,IF(I17=1,CRITERIOS!$D$4,IF(I17=2,CRITERIOS!$E$4,IF(I17=3,CRITERIOS!$F$4,IF(I17=4,CRITERIOS!$G$4,IF(I17=5,CRITERIOS!$H$4,IF(I17="NA","NO APLICA")))))))</f>
        <v>NO APLICA</v>
      </c>
    </row>
    <row r="18" customFormat="false" ht="60" hidden="false" customHeight="true" outlineLevel="0" collapsed="false">
      <c r="B18" s="42" t="s">
        <v>76</v>
      </c>
      <c r="C18" s="43" t="s">
        <v>71</v>
      </c>
      <c r="D18" s="44" t="str">
        <f aca="false">IF(C18=0,CRITERIOS!$C$4,IF(C18=1,CRITERIOS!$D$4,IF(C18=2,CRITERIOS!$E$4,IF(C18=3,CRITERIOS!$F$4,IF(C18=4,CRITERIOS!$G$4,IF(C18=5,CRITERIOS!$H$4,IF(C18="NA","NO APLICA")))))))</f>
        <v>NO APLICA</v>
      </c>
      <c r="E18" s="43" t="s">
        <v>71</v>
      </c>
      <c r="F18" s="48" t="str">
        <f aca="false">IF(E18=0,CRITERIOS!$C$4,IF(E18=1,CRITERIOS!$D$4,IF(E18=2,CRITERIOS!$E$4,IF(E18=3,CRITERIOS!$F$4,IF(E18=4,CRITERIOS!$G$4,IF(E18=5,CRITERIOS!$H$4,IF(E18="NA","NO APLICA")))))))</f>
        <v>NO APLICA</v>
      </c>
      <c r="G18" s="46" t="s">
        <v>71</v>
      </c>
      <c r="H18" s="49" t="str">
        <f aca="false">IF(G18=0,CRITERIOS!$C$4,IF(G18=1,CRITERIOS!$D$4,IF(G18=2,CRITERIOS!$E$4,IF(G18=3,CRITERIOS!$F$4,IF(G18=4,CRITERIOS!$G$4,IF(G18=5,CRITERIOS!$H$4,IF(G18="NA","NO APLICA")))))))</f>
        <v>NO APLICA</v>
      </c>
      <c r="I18" s="46" t="s">
        <v>71</v>
      </c>
      <c r="J18" s="44" t="str">
        <f aca="false">IF(I18=0,CRITERIOS!$C$4,IF(I18=1,CRITERIOS!$D$4,IF(I18=2,CRITERIOS!$E$4,IF(I18=3,CRITERIOS!$F$4,IF(I18=4,CRITERIOS!$G$4,IF(I18=5,CRITERIOS!$H$4,IF(I18="NA","NO APLICA")))))))</f>
        <v>NO APLICA</v>
      </c>
    </row>
    <row r="19" customFormat="false" ht="62.25" hidden="false" customHeight="true" outlineLevel="0" collapsed="false">
      <c r="B19" s="42" t="s">
        <v>76</v>
      </c>
      <c r="C19" s="43" t="s">
        <v>71</v>
      </c>
      <c r="D19" s="44" t="str">
        <f aca="false">IF(C19=0,CRITERIOS!$C$4,IF(C19=1,CRITERIOS!$D$4,IF(C19=2,CRITERIOS!$E$4,IF(C19=3,CRITERIOS!$F$4,IF(C19=4,CRITERIOS!$G$4,IF(C19=5,CRITERIOS!$H$4,IF(C19="NA","NO APLICA")))))))</f>
        <v>NO APLICA</v>
      </c>
      <c r="E19" s="43" t="s">
        <v>71</v>
      </c>
      <c r="F19" s="48" t="str">
        <f aca="false">IF(E19=0,CRITERIOS!$C$4,IF(E19=1,CRITERIOS!$D$4,IF(E19=2,CRITERIOS!$E$4,IF(E19=3,CRITERIOS!$F$4,IF(E19=4,CRITERIOS!$G$4,IF(E19=5,CRITERIOS!$H$4,IF(E19="NA","NO APLICA")))))))</f>
        <v>NO APLICA</v>
      </c>
      <c r="G19" s="46" t="s">
        <v>71</v>
      </c>
      <c r="H19" s="49" t="str">
        <f aca="false">IF(G19=0,CRITERIOS!$C$4,IF(G19=1,CRITERIOS!$D$4,IF(G19=2,CRITERIOS!$E$4,IF(G19=3,CRITERIOS!$F$4,IF(G19=4,CRITERIOS!$G$4,IF(G19=5,CRITERIOS!$H$4,IF(G19="NA","NO APLICA")))))))</f>
        <v>NO APLICA</v>
      </c>
      <c r="I19" s="46" t="s">
        <v>71</v>
      </c>
      <c r="J19" s="44" t="str">
        <f aca="false">IF(I19=0,CRITERIOS!$C$4,IF(I19=1,CRITERIOS!$D$4,IF(I19=2,CRITERIOS!$E$4,IF(I19=3,CRITERIOS!$F$4,IF(I19=4,CRITERIOS!$G$4,IF(I19=5,CRITERIOS!$H$4,IF(I19="NA","NO APLICA")))))))</f>
        <v>NO APLICA</v>
      </c>
    </row>
    <row r="20" customFormat="false" ht="62.25" hidden="false" customHeight="true" outlineLevel="0" collapsed="false">
      <c r="B20" s="50" t="s">
        <v>77</v>
      </c>
      <c r="C20" s="43" t="s">
        <v>71</v>
      </c>
      <c r="D20" s="51" t="str">
        <f aca="false">IF(C20=0,CRITERIOS!C5,IF(C20=1,CRITERIOS!D5,IF(C20=2,CRITERIOS!E5,IF(C20=3,CRITERIOS!F5,IF(C20=4,CRITERIOS!G5,IF(C20=5,CRITERIOS!H5,IF(C20="NA","NO APLICA")))))))</f>
        <v>NO APLICA</v>
      </c>
      <c r="E20" s="43" t="s">
        <v>73</v>
      </c>
      <c r="F20" s="47" t="str">
        <f aca="false">IF(E20=0,CRITERIOS!C5,IF(E20=1,CRITERIOS!D5,IF(E20=2,CRITERIOS!E5,IF(E20=3,CRITERIOS!F5,IF(E20=4,CRITERIOS!G5,IF(E20=5,CRITERIOS!H5,IF(E20="NA","NO APLICA")))))))</f>
        <v>NO APLICA</v>
      </c>
      <c r="G20" s="46" t="s">
        <v>71</v>
      </c>
      <c r="H20" s="47" t="str">
        <f aca="false">IF(G20=0,CRITERIOS!C5,IF(G20=1,CRITERIOS!D5,IF(G20=2,CRITERIOS!E5,IF(G20=3,CRITERIOS!F5,IF(G20=4,CRITERIOS!G5,IF(G20=5,CRITERIOS!H5,IF(G20="NA","NO APLICA")))))))</f>
        <v>NO APLICA</v>
      </c>
      <c r="I20" s="46" t="s">
        <v>71</v>
      </c>
      <c r="J20" s="44" t="str">
        <f aca="false">IF(I20=0,CRITERIOS!C5,IF(I20=1,CRITERIOS!D5,IF(I20=2,CRITERIOS!E5,IF(I20=3,CRITERIOS!F5,IF(I20=4,CRITERIOS!G5,IF(I20=5,CRITERIOS!H5,IF(I20="NA","NO APLICA")))))))</f>
        <v>NO APLICA</v>
      </c>
    </row>
    <row r="21" customFormat="false" ht="67.5" hidden="false" customHeight="true" outlineLevel="0" collapsed="false">
      <c r="B21" s="38" t="s">
        <v>23</v>
      </c>
      <c r="C21" s="43" t="n">
        <v>3</v>
      </c>
      <c r="D21" s="52" t="str">
        <f aca="false">IF(C21=0,CRITERIOS!C6,IF(C21=1,CRITERIOS!D6,IF(C21=2,CRITERIOS!E6,IF(C21=3,CRITERIOS!F6,IF(C21=4,CRITERIOS!G6,IF(C21=5,CRITERIOS!H6,IF(C21="NA","NO APLICA")))))))</f>
        <v>Todas las acciones se encuentran gestionadas  con mínimo un seguimiento en cada plan de acción.</v>
      </c>
      <c r="E21" s="43" t="n">
        <v>4</v>
      </c>
      <c r="F21" s="48" t="str">
        <f aca="false">IF(E21=0,CRITERIOS!C6,IF(E21=1,CRITERIOS!D6,IF(E21=2,CRITERIOS!E6,IF(E21=3,CRITERIOS!F6,IF(E21=4,CRITERIOS!G6,IF(E21=5,CRITERIOS!H6,IF(E21="NA","NO APLICA")))))))</f>
        <v>Todas las acciones se encuentran gestionadas OPORTUNAMENTE con seguimientos y evidencias en cada actividad.
</v>
      </c>
      <c r="G21" s="46" t="n">
        <v>5</v>
      </c>
      <c r="H21" s="47" t="str">
        <f aca="false">IF(G21=0,CRITERIOS!C6,IF(G21=1,CRITERIOS!D6,IF(G21=2,CRITERIOS!E6,IF(G21=3,CRITERIOS!F6,IF(G21=4,CRITERIOS!G6,IF(G21=5,CRITERIOS!H6,IF(G21="NA","NO APLICA")))))))</f>
        <v>1. Se evidencian cierres  EFICACES en el periodo evaluado de las acciones correctivas, preventivas, de mejora y observaciones del proceso.
2. El proceso No tiene acciones correctivas del ultimo ciclo de auditoria gracias a su enfoque hacia la mejora  y lo preventivo. Registra gestión oportuna de las  acciones  de mejora y los planes de riesgo.</v>
      </c>
      <c r="I21" s="46" t="n">
        <v>0</v>
      </c>
      <c r="J21" s="44" t="str">
        <f aca="false">IF(I21=0,CRITERIOS!C6,IF(I21=1,CRITERIOS!D6,IF(I21=2,CRITERIOS!E6,IF(I21=3,CRITERIOS!F6,IF(I21=4,CRITERIOS!G6,IF(I21=5,CRITERIOS!H6,IF(I21="NA","NO APLICA")))))))</f>
        <v>Ausencia de Gestión </v>
      </c>
    </row>
    <row r="22" customFormat="false" ht="77.25" hidden="false" customHeight="true" outlineLevel="0" collapsed="false">
      <c r="B22" s="50" t="s">
        <v>29</v>
      </c>
      <c r="C22" s="43" t="n">
        <v>5</v>
      </c>
      <c r="D22" s="52" t="str">
        <f aca="false">IF(C22=0,CRITERIOS!C7,IF(C22=1,CRITERIOS!D7,IF(C22=2,CRITERIOS!E7,IF(C22=3,CRITERIOS!F7,IF(C22=4,CRITERIOS!G7,IF(C22=5,CRITERIOS!H7,IF(C22="NA","NO APLICA")))))))</f>
        <v>La descripción del funcionamiento de los controles evidencia monitoreo permanente de la eficacia de los mismos, evaluación del contexto en cuanto a situaciones positivas o negativas para determinar la pertinencia de modificar, actualizar o mantener la caracterización de los riesgos. No se evidencia materialización de riesgos en los dos último año. </v>
      </c>
      <c r="E22" s="43" t="n">
        <v>5</v>
      </c>
      <c r="F22" s="53" t="str">
        <f aca="false">IF(E22=0,CRITERIOS!C7,IF(E22=1,CRITERIOS!D7,IF(E22=2,CRITERIOS!E7,IF(E22=3,CRITERIOS!F7,IF(E22=4,CRITERIOS!G7,IF(E22=5,CRITERIOS!H7,IF(E22="NA","NO APLICA")))))))</f>
        <v>La descripción del funcionamiento de los controles evidencia monitoreo permanente de la eficacia de los mismos, evaluación del contexto en cuanto a situaciones positivas o negativas para determinar la pertinencia de modificar, actualizar o mantener la caracterización de los riesgos. No se evidencia materialización de riesgos en los dos último año. </v>
      </c>
      <c r="G22" s="46" t="n">
        <v>5</v>
      </c>
      <c r="H22" s="47" t="str">
        <f aca="false">IF(G22=0,CRITERIOS!C7,IF(G22=1,CRITERIOS!D7,IF(G22=2,CRITERIOS!E7,IF(G22=3,CRITERIOS!F7,IF(G22=4,CRITERIOS!G7,IF(G22=5,CRITERIOS!H7,IF(G22="NA","NO APLICA")))))))</f>
        <v>La descripción del funcionamiento de los controles evidencia monitoreo permanente de la eficacia de los mismos, evaluación del contexto en cuanto a situaciones positivas o negativas para determinar la pertinencia de modificar, actualizar o mantener la caracterización de los riesgos. No se evidencia materialización de riesgos en los dos último año. </v>
      </c>
      <c r="I22" s="46" t="n">
        <v>0</v>
      </c>
      <c r="J22" s="44" t="str">
        <f aca="false">IF(I22=0,CRITERIOS!C7,IF(I22=1,CRITERIOS!D7,IF(I22=2,CRITERIOS!E7,IF(I22=3,CRITERIOS!F7,IF(I22=4,CRITERIOS!G7,IF(I22=5,CRITERIOS!H7,IF(I22="NA","NO APLICA")))))))</f>
        <v>Ausencia de Gestión </v>
      </c>
    </row>
    <row r="23" customFormat="false" ht="66" hidden="false" customHeight="true" outlineLevel="0" collapsed="false">
      <c r="B23" s="38" t="s">
        <v>34</v>
      </c>
      <c r="C23" s="43" t="s">
        <v>71</v>
      </c>
      <c r="D23" s="52" t="str">
        <f aca="false">IF(C23=0,CRITERIOS!C8,IF(C23=1,CRITERIOS!D8,IF(C23=2,CRITERIOS!E8,IF(C23=3,CRITERIOS!F8,IF(C23=4,CRITERIOS!G8,IF(C23=5,CRITERIOS!H8,IF(C23="NA","NO APLICA")))))))</f>
        <v>NO APLICA</v>
      </c>
      <c r="E23" s="43" t="s">
        <v>71</v>
      </c>
      <c r="F23" s="53" t="str">
        <f aca="false">IF(E23=0,CRITERIOS!C8,IF(E23=1,CRITERIOS!D8,IF(E23=2,CRITERIOS!E8,IF(E23=3,CRITERIOS!F8,IF(E23=4,CRITERIOS!G8,IF(E23=5,CRITERIOS!H8,IF(E23="NA","NO APLICA")))))))</f>
        <v>NO APLICA</v>
      </c>
      <c r="G23" s="46" t="s">
        <v>71</v>
      </c>
      <c r="H23" s="45" t="str">
        <f aca="false">IF(G23=0,CRITERIOS!C8,IF(G23=1,CRITERIOS!D8,IF(G23=2,CRITERIOS!E8,IF(G23=3,CRITERIOS!F8,IF(G23=4,CRITERIOS!G8,IF(G23=5,CRITERIOS!H8,IF(G23="NA","NO APLICA")))))))</f>
        <v>NO APLICA</v>
      </c>
      <c r="I23" s="46" t="n">
        <v>0</v>
      </c>
      <c r="J23" s="51" t="str">
        <f aca="false">IF(I23=0,CRITERIOS!C8,IF(I23=1,CRITERIOS!D8,IF(I23=2,CRITERIOS!E8,IF(I23=3,CRITERIOS!F8,IF(I23=4,CRITERIOS!G8,IF(I23=5,CRITERIOS!H8,IF(I23="NA","NO APLICA")))))))</f>
        <v>Ausencia de Gestión </v>
      </c>
    </row>
    <row r="24" customFormat="false" ht="44.25" hidden="false" customHeight="true" outlineLevel="0" collapsed="false">
      <c r="B24" s="38" t="s">
        <v>40</v>
      </c>
      <c r="C24" s="43" t="n">
        <v>3</v>
      </c>
      <c r="D24" s="52" t="str">
        <f aca="false">IF(C24=0,CRITERIOS!C9,IF(C24=1,CRITERIOS!D9,IF(C24=2,CRITERIOS!E9,IF(C24=3,CRITERIOS!F9,IF(C24=4,CRITERIOS!G9,IF(C24=5,CRITERIOS!H9,IF(C24="NA","NO APLICA")))))))</f>
        <v>El porcentaje de PQRS contestadas oportunamente está entre el 85% y el 99% y su resultado es coherente con el reporte de salidas no conformes del proceso. Si tiene no conformidades al respecto, evidencia gestión oportuna.</v>
      </c>
      <c r="E24" s="43" t="n">
        <v>5</v>
      </c>
      <c r="F24" s="47" t="str">
        <f aca="false">IF(E24=0,CRITERIOS!C9,IF(E24=1,CRITERIOS!D9,IF(E24=2,CRITERIOS!E9,IF(E24=3,CRITERIOS!F9,IF(E24=4,CRITERIOS!G9,IF(E24=5,CRITERIOS!H9,IF(E24="NA","NO APLICA")))))))</f>
        <v>Se responden oportunamente el 100% de las  PQRS y el resultado es coherente con el reporte de Salidas No Conformes. No presenta no conformidades relacionadas con este aspecto.</v>
      </c>
      <c r="G24" s="46" t="n">
        <v>3</v>
      </c>
      <c r="H24" s="47" t="str">
        <f aca="false">IF(G24=0,CRITERIOS!C9,IF(G24=1,CRITERIOS!D9,IF(G24=2,CRITERIOS!E9,IF(G24=3,CRITERIOS!F9,IF(G24=4,CRITERIOS!G9,IF(G24=5,CRITERIOS!H9,IF(G24="NA","NO APLICA")))))))</f>
        <v>El porcentaje de PQRS contestadas oportunamente está entre el 85% y el 99% y su resultado es coherente con el reporte de salidas no conformes del proceso. Si tiene no conformidades al respecto, evidencia gestión oportuna.</v>
      </c>
      <c r="I24" s="46" t="n">
        <v>0</v>
      </c>
      <c r="J24" s="44" t="str">
        <f aca="false">IF(I24=0,CRITERIOS!C9,IF(I24=1,CRITERIOS!D9,IF(I24=2,CRITERIOS!E9,IF(I24=3,CRITERIOS!F9,IF(I24=4,CRITERIOS!G9,IF(I24=5,CRITERIOS!H9,IF(I24="NA","NO APLICA")))))))</f>
        <v>Ausencia de Gestión </v>
      </c>
    </row>
    <row r="25" customFormat="false" ht="36.75" hidden="false" customHeight="true" outlineLevel="0" collapsed="false">
      <c r="B25" s="54" t="s">
        <v>45</v>
      </c>
      <c r="C25" s="43" t="n">
        <v>5</v>
      </c>
      <c r="D25" s="52" t="str">
        <f aca="false">IF(C25=0,CRITERIOS!C10,IF(C25=1,CRITERIOS!D10,IF(C25=2,CRITERIOS!E10,IF(C25=3,CRITERIOS!F10,IF(C25=4,CRITERIOS!G10,IF(C25=5,CRITERIOS!H10,IF(C25="NA","NO APLICA")))))))</f>
        <v>Los compromisos están alineados a los resultados de la revisión al desempeño, y promueven la mejora continua del desempeño  del proceso.</v>
      </c>
      <c r="E25" s="43" t="n">
        <v>5</v>
      </c>
      <c r="F25" s="53" t="str">
        <f aca="false">IF(E25=0,CRITERIOS!C10,IF(E25=1,CRITERIOS!D10,IF(E25=2,CRITERIOS!E10,IF(E25=3,CRITERIOS!F10,IF(E25=4,CRITERIOS!G10,IF(E25=5,CRITERIOS!H10,IF(E25="NA","NO APLICA")))))))</f>
        <v>Los compromisos están alineados a los resultados de la revisión al desempeño, y promueven la mejora continua del desempeño  del proceso.</v>
      </c>
      <c r="G25" s="46" t="n">
        <v>5</v>
      </c>
      <c r="H25" s="47" t="str">
        <f aca="false">IF(G25=0,CRITERIOS!C10,IF(G25=1,CRITERIOS!D10,IF(G25=2,CRITERIOS!E10,IF(G25=3,CRITERIOS!F10,IF(G25=4,CRITERIOS!G10,IF(G25=5,CRITERIOS!H10,IF(G25="NA","NO APLICA")))))))</f>
        <v>Los compromisos están alineados a los resultados de la revisión al desempeño, y promueven la mejora continua del desempeño  del proceso.</v>
      </c>
      <c r="I25" s="46" t="n">
        <v>0</v>
      </c>
      <c r="J25" s="44" t="str">
        <f aca="false">IF(I25=0,CRITERIOS!C10,IF(I25=1,CRITERIOS!D10,IF(I25=2,CRITERIOS!E10,IF(I25=3,CRITERIOS!F10,IF(I25=4,CRITERIOS!G10,IF(I25=5,CRITERIOS!H10,IF(I25="NA","NO APLICA")))))))</f>
        <v>Ausencia de Gestión </v>
      </c>
    </row>
    <row r="26" customFormat="false" ht="48.75" hidden="false" customHeight="true" outlineLevel="0" collapsed="false">
      <c r="B26" s="38" t="s">
        <v>50</v>
      </c>
      <c r="C26" s="43" t="n">
        <v>5</v>
      </c>
      <c r="D26" s="52" t="str">
        <f aca="false">IF(C26=0,CRITERIOS!C11,IF(C26=1,CRITERIOS!D11,IF(C26=2,CRITERIOS!E11,IF(C26=3,CRITERIOS!F11,IF(C26=4,CRITERIOS!G11,IF(C26=5,CRITERIOS!H11,IF(C26="NA","NO APLICA")))))))</f>
        <v>Se evidencia efectividad  en el desarrollo delos compromisos adquiridos en la revisión del desempeño anterior</v>
      </c>
      <c r="E26" s="43" t="n">
        <v>5</v>
      </c>
      <c r="F26" s="53" t="str">
        <f aca="false">IF(E26=0,CRITERIOS!C11,IF(E26=1,CRITERIOS!D11,IF(E26=2,CRITERIOS!E11,IF(E26=3,CRITERIOS!F11,IF(E26=4,CRITERIOS!G11,IF(E26=5,CRITERIOS!H11,IF(E26="NA","NO APLICA")))))))</f>
        <v>Se evidencia efectividad  en el desarrollo delos compromisos adquiridos en la revisión del desempeño anterior</v>
      </c>
      <c r="G26" s="46" t="n">
        <v>5</v>
      </c>
      <c r="H26" s="47" t="str">
        <f aca="false">IF(G26=0,CRITERIOS!C11,IF(G26=1,CRITERIOS!D11,IF(G26=2,CRITERIOS!E11,IF(G26=3,CRITERIOS!F11,IF(G26=4,CRITERIOS!G11,IF(G26=5,CRITERIOS!H11,IF(G26="NA","NO APLICA")))))))</f>
        <v>Se evidencia efectividad  en el desarrollo delos compromisos adquiridos en la revisión del desempeño anterior</v>
      </c>
      <c r="I26" s="46" t="n">
        <v>0</v>
      </c>
      <c r="J26" s="44" t="str">
        <f aca="false">IF(I26=0,CRITERIOS!C11,IF(I26=1,CRITERIOS!D11,IF(I26=2,CRITERIOS!E11,IF(I26=3,CRITERIOS!F11,IF(I26=4,CRITERIOS!G11,IF(I26=5,CRITERIOS!H11,IF(I26="NA","NO APLICA")))))))</f>
        <v>No se evidencia la ejecución de la totalidad de los comprimisos asumidos en la revisión anterior.</v>
      </c>
    </row>
    <row r="27" customFormat="false" ht="48.75" hidden="false" customHeight="true" outlineLevel="0" collapsed="false">
      <c r="B27" s="55" t="s">
        <v>56</v>
      </c>
      <c r="C27" s="56" t="n">
        <v>5</v>
      </c>
      <c r="D27" s="57" t="str">
        <f aca="false">IF(C27=0,CRITERIOS!C12,IF(C27=1,CRITERIOS!C12,IF(C27=2,CRITERIOS!E12,IF(C27=3,CRITERIOS!F12,IF(C27=4,CRITERIOS!G12,IF(C27=5,CRITERIOS!H12,IF(C27="NA","NO APLICA")))))))</f>
        <v>La descripción de eficacia, eficiencia y efectividad del proceso es clara, pertinente y coincide a la detección de oportunidades y aspectos de mejora.</v>
      </c>
      <c r="E27" s="56" t="n">
        <v>5</v>
      </c>
      <c r="F27" s="58" t="str">
        <f aca="false">IF(E27=0,CRITERIOS!C12,IF(E27=1,CRITERIOS!C12,IF(E27=2,CRITERIOS!E12,IF(E27=3,CRITERIOS!F12,IF(E27=4,CRITERIOS!G12,IF(E27=5,CRITERIOS!H12,IF(E27="NA","NO APLICA")))))))</f>
        <v>La descripción de eficacia, eficiencia y efectividad del proceso es clara, pertinente y coincide a la detección de oportunidades y aspectos de mejora.</v>
      </c>
      <c r="G27" s="59" t="n">
        <v>5</v>
      </c>
      <c r="H27" s="60" t="str">
        <f aca="false">IF(G27=0,CRITERIOS!C12,IF(G27=1,CRITERIOS!C12,IF(G27=2,CRITERIOS!E12,IF(G27=3,CRITERIOS!F12,IF(G27=4,CRITERIOS!G12,IF(G27=5,CRITERIOS!H12,IF(G27="NA","NO APLICA")))))))</f>
        <v>La descripción de eficacia, eficiencia y efectividad del proceso es clara, pertinente y coincide a la detección de oportunidades y aspectos de mejora.</v>
      </c>
      <c r="I27" s="59" t="n">
        <v>0</v>
      </c>
      <c r="J27" s="61" t="str">
        <f aca="false">IF(I27=0,CRITERIOS!C12,IF(I27=1,CRITERIOS!C12,IF(I27=2,CRITERIOS!E12,IF(I27=3,CRITERIOS!F12,IF(I27=4,CRITERIOS!G12,IF(I27=5,CRITERIOS!H12,IF(I27="NA","NO APLICA")))))))</f>
        <v>No se concluye el estado del proceso</v>
      </c>
    </row>
  </sheetData>
  <sheetProtection sheet="true" password="ed0d"/>
  <mergeCells count="6">
    <mergeCell ref="B1:D3"/>
    <mergeCell ref="B4:B5"/>
    <mergeCell ref="C4:D4"/>
    <mergeCell ref="E4:F4"/>
    <mergeCell ref="G4:H4"/>
    <mergeCell ref="I4:J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pageBreakPreview" topLeftCell="E1" colorId="64" zoomScale="100" zoomScaleNormal="85" zoomScalePageLayoutView="100" workbookViewId="0">
      <selection pane="topLeft" activeCell="T47" activeCellId="0" sqref="T47"/>
    </sheetView>
  </sheetViews>
  <sheetFormatPr defaultColWidth="9.13671875" defaultRowHeight="15" zeroHeight="false" outlineLevelRow="0" outlineLevelCol="0"/>
  <cols>
    <col collapsed="false" customWidth="false" hidden="false" outlineLevel="0" max="24" min="1" style="62" width="9.14"/>
    <col collapsed="false" customWidth="true" hidden="false" outlineLevel="0" max="25" min="25" style="62" width="49.41"/>
    <col collapsed="false" customWidth="false" hidden="false" outlineLevel="0" max="27" min="26" style="62" width="9.14"/>
    <col collapsed="false" customWidth="true" hidden="false" outlineLevel="0" max="28" min="28" style="62" width="58.41"/>
    <col collapsed="false" customWidth="false" hidden="false" outlineLevel="0" max="39" min="29" style="62" width="9.14"/>
    <col collapsed="false" customWidth="true" hidden="false" outlineLevel="0" max="40" min="40" style="62" width="8.99"/>
    <col collapsed="false" customWidth="false" hidden="true" outlineLevel="0" max="44" min="41" style="62" width="9.14"/>
    <col collapsed="false" customWidth="false" hidden="false" outlineLevel="0" max="257" min="45" style="62" width="9.14"/>
  </cols>
  <sheetData/>
  <sheetProtection sheet="true" password="ed0d"/>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20" activeCellId="0" sqref="G20:I20"/>
    </sheetView>
  </sheetViews>
  <sheetFormatPr defaultColWidth="10.96484375" defaultRowHeight="15" zeroHeight="false" outlineLevelRow="0" outlineLevelCol="0"/>
  <cols>
    <col collapsed="false" customWidth="true" hidden="false" outlineLevel="0" max="2" min="2" style="0" width="18.14"/>
    <col collapsed="false" customWidth="true" hidden="false" outlineLevel="0" max="3" min="3" style="0" width="11.56"/>
    <col collapsed="false" customWidth="true" hidden="false" outlineLevel="0" max="6" min="6" style="0" width="29.41"/>
    <col collapsed="false" customWidth="true" hidden="false" outlineLevel="0" max="7" min="7" style="0" width="14.28"/>
    <col collapsed="false" customWidth="true" hidden="false" outlineLevel="0" max="8" min="8" style="0" width="16.13"/>
    <col collapsed="false" customWidth="true" hidden="false" outlineLevel="0" max="9" min="9" style="0" width="19.41"/>
  </cols>
  <sheetData>
    <row r="1" customFormat="false" ht="10.5" hidden="false" customHeight="true" outlineLevel="0" collapsed="false">
      <c r="A1" s="63"/>
      <c r="B1" s="63"/>
      <c r="C1" s="64" t="s">
        <v>78</v>
      </c>
      <c r="D1" s="64"/>
      <c r="E1" s="64"/>
      <c r="F1" s="64"/>
      <c r="G1" s="64"/>
      <c r="H1" s="65" t="s">
        <v>79</v>
      </c>
      <c r="I1" s="65"/>
    </row>
    <row r="2" customFormat="false" ht="10.5" hidden="false" customHeight="true" outlineLevel="0" collapsed="false">
      <c r="A2" s="63"/>
      <c r="B2" s="63"/>
      <c r="C2" s="64"/>
      <c r="D2" s="64"/>
      <c r="E2" s="64"/>
      <c r="F2" s="64"/>
      <c r="G2" s="64"/>
      <c r="H2" s="65"/>
      <c r="I2" s="65"/>
    </row>
    <row r="3" customFormat="false" ht="14.25" hidden="false" customHeight="true" outlineLevel="0" collapsed="false">
      <c r="A3" s="63"/>
      <c r="B3" s="63"/>
      <c r="C3" s="66" t="s">
        <v>80</v>
      </c>
      <c r="D3" s="66"/>
      <c r="E3" s="66"/>
      <c r="F3" s="66"/>
      <c r="G3" s="66"/>
      <c r="H3" s="65" t="s">
        <v>81</v>
      </c>
      <c r="I3" s="65"/>
    </row>
    <row r="4" customFormat="false" ht="17.25" hidden="false" customHeight="true" outlineLevel="0" collapsed="false">
      <c r="A4" s="63"/>
      <c r="B4" s="63"/>
      <c r="C4" s="66"/>
      <c r="D4" s="66"/>
      <c r="E4" s="66"/>
      <c r="F4" s="66"/>
      <c r="G4" s="66"/>
      <c r="H4" s="65" t="s">
        <v>82</v>
      </c>
      <c r="I4" s="65"/>
    </row>
    <row r="5" customFormat="false" ht="12" hidden="false" customHeight="true" outlineLevel="0" collapsed="false">
      <c r="A5" s="67"/>
      <c r="B5" s="67"/>
      <c r="C5" s="68"/>
      <c r="D5" s="68"/>
      <c r="E5" s="68"/>
      <c r="F5" s="68"/>
      <c r="G5" s="68"/>
      <c r="H5" s="69"/>
      <c r="I5" s="69"/>
    </row>
    <row r="6" customFormat="false" ht="15" hidden="false" customHeight="true" outlineLevel="0" collapsed="false">
      <c r="A6" s="70" t="s">
        <v>83</v>
      </c>
      <c r="B6" s="70"/>
      <c r="C6" s="70"/>
      <c r="D6" s="70"/>
      <c r="E6" s="70" t="s">
        <v>84</v>
      </c>
      <c r="F6" s="70"/>
      <c r="G6" s="70"/>
      <c r="H6" s="70"/>
      <c r="I6" s="71"/>
    </row>
    <row r="7" customFormat="false" ht="15" hidden="false" customHeight="true" outlineLevel="0" collapsed="false">
      <c r="A7" s="70" t="s">
        <v>85</v>
      </c>
      <c r="B7" s="70"/>
      <c r="C7" s="70"/>
      <c r="D7" s="70"/>
      <c r="E7" s="70" t="s">
        <v>86</v>
      </c>
      <c r="F7" s="70"/>
      <c r="G7" s="70"/>
      <c r="H7" s="70"/>
      <c r="I7" s="71"/>
    </row>
    <row r="8" customFormat="false" ht="15" hidden="false" customHeight="true" outlineLevel="0" collapsed="false">
      <c r="A8" s="70" t="s">
        <v>87</v>
      </c>
      <c r="B8" s="70"/>
      <c r="C8" s="70"/>
      <c r="D8" s="70"/>
      <c r="E8" s="70"/>
      <c r="F8" s="70"/>
      <c r="G8" s="70"/>
      <c r="H8" s="70"/>
      <c r="I8" s="70"/>
    </row>
    <row r="9" customFormat="false" ht="15" hidden="false" customHeight="false" outlineLevel="0" collapsed="false">
      <c r="A9" s="72"/>
      <c r="B9" s="72"/>
      <c r="C9" s="72"/>
      <c r="D9" s="72"/>
      <c r="E9" s="72"/>
      <c r="F9" s="72"/>
      <c r="G9" s="72"/>
      <c r="H9" s="72"/>
      <c r="I9" s="72"/>
    </row>
    <row r="10" customFormat="false" ht="15" hidden="false" customHeight="true" outlineLevel="0" collapsed="false">
      <c r="A10" s="73" t="s">
        <v>88</v>
      </c>
      <c r="B10" s="73"/>
      <c r="C10" s="74" t="s">
        <v>64</v>
      </c>
      <c r="D10" s="74"/>
      <c r="E10" s="74"/>
      <c r="F10" s="74"/>
      <c r="G10" s="74"/>
      <c r="H10" s="73"/>
      <c r="I10" s="73"/>
    </row>
    <row r="11" s="78" customFormat="true" ht="25.5" hidden="false" customHeight="true" outlineLevel="0" collapsed="false">
      <c r="A11" s="75" t="s">
        <v>89</v>
      </c>
      <c r="B11" s="75"/>
      <c r="C11" s="76" t="s">
        <v>66</v>
      </c>
      <c r="D11" s="77" t="s">
        <v>67</v>
      </c>
      <c r="E11" s="77"/>
      <c r="F11" s="77"/>
      <c r="G11" s="75" t="s">
        <v>90</v>
      </c>
      <c r="H11" s="75"/>
      <c r="I11" s="75"/>
    </row>
    <row r="12" customFormat="false" ht="88.5" hidden="false" customHeight="true" outlineLevel="0" collapsed="false">
      <c r="A12" s="79" t="str">
        <f aca="false">CRITERIOS!B4</f>
        <v>Indicadores de Gestión </v>
      </c>
      <c r="B12" s="79"/>
      <c r="C12" s="80" t="n">
        <f aca="false">IF($C$10="RETROALIMENTACIÓN PRIMER TRIMESTRE",EVALUAR!C6,IF($C$10="RETROALIMENTACIÓN SEGUNDO TRIMESTRE",EVALUAR!E6,IF($C$10="RETROALIMENTACIÓN TERCER TRIMESTRE",EVALUAR!G6,IF($C$10="RETROALIMENTACIÓN CUARTO TRIMESTRE",EVALUAR!I6))))</f>
        <v>5</v>
      </c>
      <c r="D12" s="81" t="str">
        <f aca="false">IF($C$10="RETROALIMENTACIÓN PRIMER TRIMESTRE",EVALUAR!D6,IF($C$10="RETROALIMENTACIÓN SEGUNDO TRIMESTRE",EVALUAR!F6,IF($C$10="RETROALIMENTACIÓN TERCER TRIMESTRE",EVALUAR!H6,IF($C$10="RETROALIMENTACIÓN CUARTO TRIMESTRE",EVALUAR!J6))))</f>
        <v>PROMEDIO DESEMPEÑO INDICADORES DEL PROCESO.</v>
      </c>
      <c r="E12" s="81"/>
      <c r="F12" s="81"/>
      <c r="G12" s="82" t="s">
        <v>91</v>
      </c>
      <c r="H12" s="82"/>
      <c r="I12" s="82"/>
    </row>
    <row r="13" customFormat="false" ht="51" hidden="false" customHeight="true" outlineLevel="0" collapsed="false">
      <c r="A13" s="79" t="str">
        <f aca="false">CRITERIOS!B5</f>
        <v>Salidas no conforme</v>
      </c>
      <c r="B13" s="79"/>
      <c r="C13" s="83" t="str">
        <f aca="false">IF($C$10="RETROALIMENTACIÓN PRIMER TRIMESTRE",EVALUAR!C20,IF($C$10="RETROALIMENTACIÓN SEGUNDO TRIMESTRE",EVALUAR!E20,IF($C$10="RETROALIMENTACIÓN TERCER TRIMESTRE",EVALUAR!G20,IF($C$10="RETROALIMENTACIÓN CUARTO TRIMESTRE",EVALUAR!I20))))</f>
        <v>na</v>
      </c>
      <c r="D13" s="81" t="str">
        <f aca="false">IF($C$10="RETROALIMENTACIÓN PRIMER TRIMESTRE",EVALUAR!D20,IF($C$10="RETROALIMENTACIÓN SEGUNDO TRIMESTRE",EVALUAR!F20,IF($C$10="RETROALIMENTACIÓN TERCER TRIMESTRE",EVALUAR!H20,IF($C$10="RETROALIMENTACIÓN CUARTO TRIMESTRE",EVALUAR!J20))))</f>
        <v>NO APLICA</v>
      </c>
      <c r="E13" s="81"/>
      <c r="F13" s="81"/>
      <c r="G13" s="82" t="s">
        <v>92</v>
      </c>
      <c r="H13" s="82"/>
      <c r="I13" s="82"/>
    </row>
    <row r="14" customFormat="false" ht="75" hidden="false" customHeight="true" outlineLevel="0" collapsed="false">
      <c r="A14" s="79" t="str">
        <f aca="false">CRITERIOS!B6</f>
        <v>Estado de las Acciones de Mejoramiento</v>
      </c>
      <c r="B14" s="79"/>
      <c r="C14" s="83" t="n">
        <f aca="false">IF($C$10="RETROALIMENTACIÓN PRIMER TRIMESTRE",EVALUAR!C21,IF($C$10="RETROALIMENTACIÓN SEGUNDO TRIMESTRE",EVALUAR!E21,IF($C$10="RETROALIMENTACIÓN TERCER TRIMESTRE",EVALUAR!G21,IF($C$10="RETROALIMENTACIÓN CUARTO TRIMESTRE",EVALUAR!I21))))</f>
        <v>5</v>
      </c>
      <c r="D14" s="81" t="str">
        <f aca="false">IF($C$10="RETROALIMENTACIÓN PRIMER TRIMESTRE",EVALUAR!D21,IF($C$10="RETROALIMENTACIÓN SEGUNDO TRIMESTRE",EVALUAR!F21,IF($C$10="RETROALIMENTACIÓN TERCER TRIMESTRE",EVALUAR!H21,IF($C$10="RETROALIMENTACIÓN CUARTO TRIMESTRE",EVALUAR!J21))))</f>
        <v>1. Se evidencian cierres  EFICACES en el periodo evaluado de las acciones correctivas, preventivas, de mejora y observaciones del proceso.
2. El proceso No tiene acciones correctivas del ultimo ciclo de auditoria gracias a su enfoque hacia la mejora  y lo preventivo. Registra gestión oportuna de las  acciones  de mejora y los planes de riesgo.</v>
      </c>
      <c r="E14" s="81"/>
      <c r="F14" s="81"/>
      <c r="G14" s="82" t="s">
        <v>91</v>
      </c>
      <c r="H14" s="82"/>
      <c r="I14" s="82"/>
    </row>
    <row r="15" customFormat="false" ht="77.25" hidden="false" customHeight="true" outlineLevel="0" collapsed="false">
      <c r="A15" s="79" t="str">
        <f aca="false">CRITERIOS!B7</f>
        <v>Riesgos de Gestión</v>
      </c>
      <c r="B15" s="79"/>
      <c r="C15" s="83" t="n">
        <f aca="false">IF($C$10="RETROALIMENTACIÓN PRIMER TRIMESTRE",EVALUAR!C22,IF($C$10="RETROALIMENTACIÓN SEGUNDO TRIMESTRE",EVALUAR!E22,IF($C$10="RETROALIMENTACIÓN TERCER TRIMESTRE",EVALUAR!G22,IF($C$10="RETROALIMENTACIÓN CUARTO TRIMESTRE",EVALUAR!I22))))</f>
        <v>5</v>
      </c>
      <c r="D15" s="81" t="str">
        <f aca="false">IF($C$10="RETROALIMENTACIÓN PRIMER TRIMESTRE",EVALUAR!D22,IF($C$10="RETROALIMENTACIÓN SEGUNDO TRIMESTRE",EVALUAR!F22,IF($C$10="RETROALIMENTACIÓN TERCER TRIMESTRE",EVALUAR!H22,IF($C$10="RETROALIMENTACIÓN CUARTO TRIMESTRE",EVALUAR!J22))))</f>
        <v>La descripción del funcionamiento de los controles evidencia monitoreo permanente de la eficacia de los mismos, evaluación del contexto en cuanto a situaciones positivas o negativas para determinar la pertinencia de modificar, actualizar o mantener la caracterización de los riesgos. No se evidencia materialización de riesgos en los dos último año. </v>
      </c>
      <c r="E15" s="81"/>
      <c r="F15" s="81"/>
      <c r="G15" s="82" t="s">
        <v>91</v>
      </c>
      <c r="H15" s="82"/>
      <c r="I15" s="82"/>
    </row>
    <row r="16" customFormat="false" ht="78.75" hidden="false" customHeight="true" outlineLevel="0" collapsed="false">
      <c r="A16" s="79" t="str">
        <f aca="false">CRITERIOS!B8</f>
        <v>Análisis de encuestas de satisfacción</v>
      </c>
      <c r="B16" s="79"/>
      <c r="C16" s="83" t="str">
        <f aca="false">IF($C$10="RETROALIMENTACIÓN PRIMER TRIMESTRE",EVALUAR!C23,IF($C$10="RETROALIMENTACIÓN SEGUNDO TRIMESTRE",EVALUAR!E23,IF($C$10="RETROALIMENTACIÓN TERCER TRIMESTRE",EVALUAR!G23,IF($C$10="RETROALIMENTACIÓN CUARTO TRIMESTRE",EVALUAR!I23))))</f>
        <v>na</v>
      </c>
      <c r="D16" s="81" t="str">
        <f aca="false">IF($C$10="RETROALIMENTACIÓN PRIMER TRIMESTRE",EVALUAR!D23,IF($C$10="RETROALIMENTACIÓN SEGUNDO TRIMESTRE",EVALUAR!F23,IF($C$10="RETROALIMENTACIÓN TERCER TRIMESTRE",EVALUAR!H23,IF($C$10="RETROALIMENTACIÓN CUARTO TRIMESTRE",EVALUAR!J23))))</f>
        <v>NO APLICA</v>
      </c>
      <c r="E16" s="81"/>
      <c r="F16" s="81"/>
      <c r="G16" s="82" t="s">
        <v>92</v>
      </c>
      <c r="H16" s="82"/>
      <c r="I16" s="82"/>
    </row>
    <row r="17" customFormat="false" ht="65.25" hidden="false" customHeight="true" outlineLevel="0" collapsed="false">
      <c r="A17" s="79" t="str">
        <f aca="false">CRITERIOS!B9</f>
        <v>Análisis y Estado de las PQRS</v>
      </c>
      <c r="B17" s="79"/>
      <c r="C17" s="83" t="n">
        <f aca="false">IF($C$10="RETROALIMENTACIÓN PRIMER TRIMESTRE",EVALUAR!C24,IF($C$10="RETROALIMENTACIÓN SEGUNDO TRIMESTRE",EVALUAR!E24,IF($C$10="RETROALIMENTACIÓN TERCER TRIMESTRE",EVALUAR!G24,IF($C$10="RETROALIMENTACIÓN CUARTO TRIMESTRE",EVALUAR!I24))))</f>
        <v>3</v>
      </c>
      <c r="D17" s="81" t="str">
        <f aca="false">IF($C$10="RETROALIMENTACIÓN PRIMER TRIMESTRE",EVALUAR!D24,IF($C$10="RETROALIMENTACIÓN SEGUNDO TRIMESTRE",EVALUAR!F24,IF($C$10="RETROALIMENTACIÓN TERCER TRIMESTRE",EVALUAR!H24,IF($C$10="RETROALIMENTACIÓN CUARTO TRIMESTRE",EVALUAR!J24))))</f>
        <v>El porcentaje de PQRS contestadas oportunamente está entre el 85% y el 99% y su resultado es coherente con el reporte de salidas no conformes del proceso. Si tiene no conformidades al respecto, evidencia gestión oportuna.</v>
      </c>
      <c r="E17" s="81"/>
      <c r="F17" s="81"/>
      <c r="G17" s="82" t="s">
        <v>93</v>
      </c>
      <c r="H17" s="82"/>
      <c r="I17" s="82"/>
    </row>
    <row r="18" customFormat="false" ht="35.25" hidden="false" customHeight="true" outlineLevel="0" collapsed="false">
      <c r="A18" s="79" t="str">
        <f aca="false">CRITERIOS!B10</f>
        <v>Compromisos</v>
      </c>
      <c r="B18" s="79"/>
      <c r="C18" s="83" t="n">
        <f aca="false">IF($C$10="RETROALIMENTACIÓN PRIMER TRIMESTRE",EVALUAR!C25,IF($C$10="RETROALIMENTACIÓN SEGUNDO TRIMESTRE",EVALUAR!E25,IF($C$10="RETROALIMENTACIÓN TERCER TRIMESTRE",EVALUAR!G25,IF($C$10="RETROALIMENTACIÓN CUARTO TRIMESTRE",EVALUAR!I25))))</f>
        <v>5</v>
      </c>
      <c r="D18" s="81" t="str">
        <f aca="false">IF($C$10="RETROALIMENTACIÓN PRIMER TRIMESTRE",EVALUAR!D25,IF($C$10="RETROALIMENTACIÓN SEGUNDO TRIMESTRE",EVALUAR!F25,IF($C$10="RETROALIMENTACIÓN TERCER TRIMESTRE",EVALUAR!H25,IF($C$10="RETROALIMENTACIÓN CUARTO TRIMESTRE",EVALUAR!J25))))</f>
        <v>Los compromisos están alineados a los resultados de la revisión al desempeño, y promueven la mejora continua del desempeño  del proceso.</v>
      </c>
      <c r="E18" s="81"/>
      <c r="F18" s="81"/>
      <c r="G18" s="82" t="s">
        <v>91</v>
      </c>
      <c r="H18" s="82"/>
      <c r="I18" s="82"/>
    </row>
    <row r="19" customFormat="false" ht="39" hidden="false" customHeight="true" outlineLevel="0" collapsed="false">
      <c r="A19" s="79" t="str">
        <f aca="false">CRITERIOS!B11</f>
        <v>Seguimiento a compromisos previos</v>
      </c>
      <c r="B19" s="79"/>
      <c r="C19" s="83" t="n">
        <f aca="false">IF($C$10="RETROALIMENTACIÓN PRIMER TRIMESTRE",EVALUAR!C26,IF($C$10="RETROALIMENTACIÓN SEGUNDO TRIMESTRE",EVALUAR!E26,IF($C$10="RETROALIMENTACIÓN TERCER TRIMESTRE",EVALUAR!G26,IF($C$10="RETROALIMENTACIÓN CUARTO TRIMESTRE",EVALUAR!I26))))</f>
        <v>5</v>
      </c>
      <c r="D19" s="81" t="str">
        <f aca="false">IF($C$10="RETROALIMENTACIÓN PRIMER TRIMESTRE",EVALUAR!D26,IF($C$10="RETROALIMENTACIÓN SEGUNDO TRIMESTRE",EVALUAR!F26,IF($C$10="RETROALIMENTACIÓN TERCER TRIMESTRE",EVALUAR!H26,IF($C$10="RETROALIMENTACIÓN CUARTO TRIMESTRE",EVALUAR!J26))))</f>
        <v>Se evidencia efectividad  en el desarrollo delos compromisos adquiridos en la revisión del desempeño anterior</v>
      </c>
      <c r="E19" s="81"/>
      <c r="F19" s="81"/>
      <c r="G19" s="82" t="s">
        <v>91</v>
      </c>
      <c r="H19" s="82"/>
      <c r="I19" s="82"/>
    </row>
    <row r="20" customFormat="false" ht="39.75" hidden="false" customHeight="true" outlineLevel="0" collapsed="false">
      <c r="A20" s="79" t="str">
        <f aca="false">CRITERIOS!B12</f>
        <v>Conclusiones</v>
      </c>
      <c r="B20" s="79"/>
      <c r="C20" s="83" t="n">
        <f aca="false">IF($C$10="RETROALIMENTACIÓN PRIMER TRIMESTRE",EVALUAR!C27,IF($C$10="RETROALIMENTACIÓN SEGUNDO TRIMESTRE",EVALUAR!E27,IF($C$10="RETROALIMENTACIÓN TERCER TRIMESTRE",EVALUAR!G27,IF($C$10="RETROALIMENTACIÓN CUARTO TRIMESTRE",EVALUAR!I27))))</f>
        <v>5</v>
      </c>
      <c r="D20" s="81" t="str">
        <f aca="false">IF($C$10="RETROALIMENTACIÓN PRIMER TRIMESTRE",EVALUAR!D27,IF($C$10="RETROALIMENTACIÓN SEGUNDO TRIMESTRE",EVALUAR!F27,IF($C$10="RETROALIMENTACIÓN TERCER TRIMESTRE",EVALUAR!H27,IF($C$10="RETROALIMENTACIÓN CUARTO TRIMESTRE",EVALUAR!J27))))</f>
        <v>La descripción de eficacia, eficiencia y efectividad del proceso es clara, pertinente y coincide a la detección de oportunidades y aspectos de mejora.</v>
      </c>
      <c r="E20" s="81"/>
      <c r="F20" s="81"/>
      <c r="G20" s="82" t="s">
        <v>94</v>
      </c>
      <c r="H20" s="82"/>
      <c r="I20" s="82"/>
    </row>
    <row r="21" customFormat="false" ht="15" hidden="false" customHeight="true" outlineLevel="0" collapsed="false">
      <c r="A21" s="67"/>
      <c r="B21" s="67"/>
      <c r="C21" s="78"/>
      <c r="D21" s="78"/>
      <c r="E21" s="78"/>
      <c r="F21" s="78"/>
      <c r="G21" s="78"/>
      <c r="H21" s="78"/>
      <c r="I21" s="78"/>
    </row>
    <row r="22" customFormat="false" ht="15" hidden="false" customHeight="true" outlineLevel="0" collapsed="false">
      <c r="A22" s="69" t="s">
        <v>95</v>
      </c>
      <c r="B22" s="69"/>
      <c r="C22" s="69"/>
      <c r="D22" s="69"/>
      <c r="E22" s="69"/>
      <c r="F22" s="69"/>
      <c r="G22" s="69"/>
      <c r="H22" s="69"/>
      <c r="I22" s="69"/>
    </row>
    <row r="23" customFormat="false" ht="15" hidden="false" customHeight="false" outlineLevel="0" collapsed="false">
      <c r="A23" s="78"/>
      <c r="C23" s="84"/>
      <c r="D23" s="84"/>
      <c r="E23" s="84"/>
      <c r="F23" s="84"/>
      <c r="G23" s="84"/>
      <c r="H23" s="78"/>
      <c r="I23" s="78"/>
    </row>
    <row r="24" customFormat="false" ht="15" hidden="false" customHeight="true" outlineLevel="0" collapsed="false">
      <c r="A24" s="78"/>
      <c r="B24" s="85" t="s">
        <v>96</v>
      </c>
      <c r="C24" s="85" t="s">
        <v>97</v>
      </c>
      <c r="D24" s="85"/>
      <c r="E24" s="85"/>
      <c r="F24" s="85"/>
      <c r="G24" s="85"/>
      <c r="H24" s="78"/>
      <c r="I24" s="78"/>
    </row>
    <row r="25" customFormat="false" ht="15" hidden="false" customHeight="false" outlineLevel="0" collapsed="false">
      <c r="A25" s="78"/>
      <c r="B25" s="85"/>
      <c r="C25" s="86" t="s">
        <v>98</v>
      </c>
      <c r="D25" s="86" t="s">
        <v>99</v>
      </c>
      <c r="E25" s="86" t="s">
        <v>100</v>
      </c>
      <c r="F25" s="86" t="s">
        <v>101</v>
      </c>
      <c r="G25" s="86" t="s">
        <v>102</v>
      </c>
      <c r="H25" s="78"/>
      <c r="I25" s="78"/>
    </row>
    <row r="26" customFormat="false" ht="15" hidden="false" customHeight="false" outlineLevel="0" collapsed="false">
      <c r="A26" s="78"/>
      <c r="B26" s="87" t="s">
        <v>103</v>
      </c>
      <c r="C26" s="88" t="str">
        <f aca="false">Hoja1!K17</f>
        <v/>
      </c>
      <c r="D26" s="88" t="str">
        <f aca="false">Hoja1!L17</f>
        <v/>
      </c>
      <c r="E26" s="88" t="str">
        <f aca="false">Hoja1!M17</f>
        <v/>
      </c>
      <c r="F26" s="88" t="str">
        <f aca="false">Hoja1!N17</f>
        <v/>
      </c>
      <c r="G26" s="88" t="n">
        <f aca="false">Hoja1!O17</f>
        <v>0.885714285714286</v>
      </c>
      <c r="H26" s="78"/>
      <c r="I26" s="78"/>
    </row>
    <row r="27" customFormat="false" ht="15" hidden="false" customHeight="false" outlineLevel="0" collapsed="false">
      <c r="A27" s="78"/>
      <c r="B27" s="87" t="s">
        <v>104</v>
      </c>
      <c r="C27" s="88" t="str">
        <f aca="false">Hoja1!K18</f>
        <v/>
      </c>
      <c r="D27" s="88" t="str">
        <f aca="false">Hoja1!L18</f>
        <v/>
      </c>
      <c r="E27" s="88" t="str">
        <f aca="false">Hoja1!M18</f>
        <v/>
      </c>
      <c r="F27" s="88" t="str">
        <f aca="false">Hoja1!N18</f>
        <v/>
      </c>
      <c r="G27" s="88" t="n">
        <f aca="false">Hoja1!O18</f>
        <v>0.971428571428571</v>
      </c>
      <c r="H27" s="78"/>
      <c r="I27" s="78"/>
    </row>
    <row r="28" customFormat="false" ht="15" hidden="false" customHeight="false" outlineLevel="0" collapsed="false">
      <c r="A28" s="78"/>
      <c r="B28" s="87" t="s">
        <v>105</v>
      </c>
      <c r="C28" s="88" t="str">
        <f aca="false">Hoja1!K19</f>
        <v/>
      </c>
      <c r="D28" s="88" t="str">
        <f aca="false">Hoja1!L19</f>
        <v/>
      </c>
      <c r="E28" s="88" t="str">
        <f aca="false">Hoja1!M19</f>
        <v/>
      </c>
      <c r="F28" s="88" t="str">
        <f aca="false">Hoja1!N19</f>
        <v/>
      </c>
      <c r="G28" s="88" t="n">
        <f aca="false">Hoja1!O19</f>
        <v>0.942857142857143</v>
      </c>
      <c r="H28" s="78"/>
      <c r="I28" s="78"/>
    </row>
    <row r="29" customFormat="false" ht="15" hidden="false" customHeight="false" outlineLevel="0" collapsed="false">
      <c r="A29" s="78"/>
      <c r="B29" s="87" t="s">
        <v>106</v>
      </c>
      <c r="C29" s="88" t="e">
        <f aca="false">Hoja1!K20</f>
        <v>#DIV/0!</v>
      </c>
      <c r="D29" s="88" t="e">
        <f aca="false">Hoja1!L20</f>
        <v>#DIV/0!</v>
      </c>
      <c r="E29" s="88" t="e">
        <f aca="false">Hoja1!M20</f>
        <v>#DIV/0!</v>
      </c>
      <c r="F29" s="88" t="e">
        <f aca="false">Hoja1!N20</f>
        <v>#DIV/0!</v>
      </c>
      <c r="G29" s="88" t="e">
        <f aca="false">Hoja1!O20</f>
        <v>#DIV/0!</v>
      </c>
      <c r="H29" s="78"/>
      <c r="I29" s="78"/>
    </row>
    <row r="30" customFormat="false" ht="15" hidden="false" customHeight="false" outlineLevel="0" collapsed="false">
      <c r="A30" s="78"/>
      <c r="B30" s="78"/>
      <c r="C30" s="78"/>
      <c r="D30" s="78"/>
      <c r="E30" s="78"/>
      <c r="F30" s="78"/>
      <c r="G30" s="78"/>
      <c r="H30" s="78"/>
      <c r="I30" s="78"/>
    </row>
    <row r="31" customFormat="false" ht="15" hidden="false" customHeight="true" outlineLevel="0" collapsed="false">
      <c r="A31" s="89" t="s">
        <v>107</v>
      </c>
      <c r="B31" s="89"/>
      <c r="C31" s="89"/>
      <c r="D31" s="89"/>
      <c r="E31" s="89"/>
      <c r="F31" s="89"/>
      <c r="G31" s="89"/>
      <c r="H31" s="89"/>
      <c r="I31" s="89"/>
    </row>
    <row r="32" customFormat="false" ht="15" hidden="false" customHeight="false" outlineLevel="0" collapsed="false">
      <c r="A32" s="90"/>
      <c r="B32" s="90"/>
      <c r="C32" s="90"/>
      <c r="D32" s="90"/>
      <c r="E32" s="90"/>
      <c r="F32" s="90"/>
      <c r="G32" s="90"/>
      <c r="H32" s="90"/>
      <c r="I32" s="90"/>
    </row>
    <row r="33" customFormat="false" ht="15" hidden="false" customHeight="false" outlineLevel="0" collapsed="false">
      <c r="A33" s="90"/>
      <c r="B33" s="90"/>
      <c r="C33" s="90"/>
      <c r="D33" s="90"/>
      <c r="E33" s="90"/>
      <c r="F33" s="90"/>
      <c r="G33" s="90"/>
      <c r="H33" s="90"/>
      <c r="I33" s="90"/>
    </row>
    <row r="34" customFormat="false" ht="15" hidden="false" customHeight="false" outlineLevel="0" collapsed="false">
      <c r="A34" s="90"/>
      <c r="B34" s="90"/>
      <c r="C34" s="90"/>
      <c r="D34" s="90"/>
      <c r="E34" s="90"/>
      <c r="F34" s="90"/>
      <c r="G34" s="90"/>
      <c r="H34" s="90"/>
      <c r="I34" s="90"/>
    </row>
    <row r="35" customFormat="false" ht="15" hidden="false" customHeight="false" outlineLevel="0" collapsed="false">
      <c r="A35" s="90"/>
      <c r="B35" s="90"/>
      <c r="C35" s="90"/>
      <c r="D35" s="90"/>
      <c r="E35" s="90"/>
      <c r="F35" s="90"/>
      <c r="G35" s="90"/>
      <c r="H35" s="90"/>
      <c r="I35" s="90"/>
    </row>
    <row r="36" customFormat="false" ht="15" hidden="false" customHeight="false" outlineLevel="0" collapsed="false">
      <c r="A36" s="90"/>
      <c r="B36" s="90"/>
      <c r="C36" s="90"/>
      <c r="D36" s="90"/>
      <c r="E36" s="90"/>
      <c r="F36" s="90"/>
      <c r="G36" s="90"/>
      <c r="H36" s="90"/>
      <c r="I36" s="90"/>
    </row>
    <row r="37" customFormat="false" ht="15" hidden="false" customHeight="false" outlineLevel="0" collapsed="false">
      <c r="A37" s="90"/>
      <c r="B37" s="90"/>
      <c r="C37" s="90"/>
      <c r="D37" s="90"/>
      <c r="E37" s="90"/>
      <c r="F37" s="90"/>
      <c r="G37" s="90"/>
      <c r="H37" s="90"/>
      <c r="I37" s="90"/>
    </row>
    <row r="38" customFormat="false" ht="15" hidden="false" customHeight="false" outlineLevel="0" collapsed="false">
      <c r="A38" s="90"/>
      <c r="B38" s="90"/>
      <c r="C38" s="90"/>
      <c r="D38" s="90"/>
      <c r="E38" s="90"/>
      <c r="F38" s="90"/>
      <c r="G38" s="90"/>
      <c r="H38" s="90"/>
      <c r="I38" s="90"/>
    </row>
    <row r="39" customFormat="false" ht="15" hidden="false" customHeight="false" outlineLevel="0" collapsed="false">
      <c r="A39" s="90"/>
      <c r="B39" s="90"/>
      <c r="C39" s="90"/>
      <c r="D39" s="90"/>
      <c r="E39" s="90"/>
      <c r="F39" s="90"/>
      <c r="G39" s="90"/>
      <c r="H39" s="90"/>
      <c r="I39" s="90"/>
    </row>
    <row r="40" customFormat="false" ht="15" hidden="false" customHeight="false" outlineLevel="0" collapsed="false">
      <c r="A40" s="90"/>
      <c r="B40" s="90"/>
      <c r="C40" s="90"/>
      <c r="D40" s="90"/>
      <c r="E40" s="90"/>
      <c r="F40" s="90"/>
      <c r="G40" s="90"/>
      <c r="H40" s="90"/>
      <c r="I40" s="90"/>
    </row>
    <row r="41" customFormat="false" ht="15" hidden="false" customHeight="false" outlineLevel="0" collapsed="false">
      <c r="A41" s="90"/>
      <c r="B41" s="90"/>
      <c r="C41" s="90"/>
      <c r="D41" s="90"/>
      <c r="E41" s="90"/>
      <c r="F41" s="90"/>
      <c r="G41" s="90"/>
      <c r="H41" s="90"/>
      <c r="I41" s="90"/>
    </row>
    <row r="42" customFormat="false" ht="15" hidden="false" customHeight="false" outlineLevel="0" collapsed="false">
      <c r="A42" s="78"/>
      <c r="B42" s="78"/>
      <c r="C42" s="78"/>
      <c r="D42" s="78"/>
      <c r="E42" s="78"/>
      <c r="F42" s="78"/>
      <c r="G42" s="78"/>
      <c r="H42" s="78"/>
      <c r="I42" s="78"/>
    </row>
    <row r="43" customFormat="false" ht="15" hidden="false" customHeight="false" outlineLevel="0" collapsed="false">
      <c r="A43" s="78"/>
      <c r="B43" s="78"/>
      <c r="C43" s="78"/>
      <c r="D43" s="78"/>
      <c r="E43" s="78"/>
      <c r="F43" s="78"/>
      <c r="G43" s="78"/>
      <c r="H43" s="78"/>
      <c r="I43" s="78"/>
    </row>
    <row r="44" customFormat="false" ht="15" hidden="false" customHeight="false" outlineLevel="0" collapsed="false">
      <c r="A44" s="78"/>
      <c r="B44" s="78"/>
      <c r="C44" s="78"/>
      <c r="D44" s="78"/>
      <c r="E44" s="78"/>
      <c r="F44" s="78"/>
      <c r="G44" s="78"/>
      <c r="H44" s="78"/>
      <c r="I44" s="78"/>
    </row>
    <row r="45" customFormat="false" ht="15" hidden="false" customHeight="false" outlineLevel="0" collapsed="false">
      <c r="A45" s="78"/>
      <c r="B45" s="78"/>
      <c r="C45" s="78"/>
      <c r="D45" s="78"/>
      <c r="E45" s="78"/>
      <c r="F45" s="78"/>
      <c r="G45" s="78"/>
      <c r="H45" s="78"/>
      <c r="I45" s="78"/>
    </row>
    <row r="46" customFormat="false" ht="15" hidden="false" customHeight="false" outlineLevel="0" collapsed="false">
      <c r="A46" s="78"/>
      <c r="B46" s="78"/>
      <c r="C46" s="78"/>
      <c r="D46" s="78"/>
      <c r="E46" s="78"/>
      <c r="F46" s="78"/>
      <c r="G46" s="78"/>
      <c r="H46" s="78"/>
      <c r="I46" s="78"/>
    </row>
    <row r="47" customFormat="false" ht="15" hidden="false" customHeight="false" outlineLevel="0" collapsed="false">
      <c r="A47" s="78"/>
      <c r="B47" s="78"/>
      <c r="C47" s="78"/>
      <c r="D47" s="78"/>
      <c r="E47" s="78"/>
      <c r="F47" s="78"/>
      <c r="G47" s="78"/>
      <c r="H47" s="78"/>
      <c r="I47" s="78"/>
    </row>
    <row r="48" customFormat="false" ht="15" hidden="false" customHeight="false" outlineLevel="0" collapsed="false">
      <c r="A48" s="78"/>
      <c r="B48" s="78"/>
      <c r="C48" s="78"/>
      <c r="D48" s="78"/>
      <c r="E48" s="78"/>
      <c r="F48" s="78"/>
      <c r="G48" s="78"/>
      <c r="H48" s="78"/>
      <c r="I48" s="78"/>
    </row>
    <row r="49" customFormat="false" ht="15" hidden="false" customHeight="false" outlineLevel="0" collapsed="false">
      <c r="A49" s="78"/>
      <c r="B49" s="78"/>
      <c r="C49" s="78"/>
      <c r="D49" s="78"/>
      <c r="E49" s="78"/>
      <c r="F49" s="78"/>
      <c r="G49" s="78"/>
      <c r="H49" s="78"/>
      <c r="I49" s="78"/>
    </row>
    <row r="50" customFormat="false" ht="15" hidden="false" customHeight="false" outlineLevel="0" collapsed="false">
      <c r="A50" s="78"/>
      <c r="B50" s="78"/>
      <c r="C50" s="78"/>
      <c r="D50" s="78"/>
      <c r="E50" s="78"/>
      <c r="F50" s="78"/>
      <c r="G50" s="78"/>
      <c r="H50" s="78"/>
      <c r="I50" s="78"/>
    </row>
    <row r="51" customFormat="false" ht="15" hidden="false" customHeight="false" outlineLevel="0" collapsed="false">
      <c r="A51" s="78"/>
      <c r="B51" s="78"/>
      <c r="C51" s="78"/>
      <c r="D51" s="78"/>
      <c r="E51" s="78"/>
      <c r="F51" s="78"/>
      <c r="G51" s="78"/>
      <c r="H51" s="78"/>
      <c r="I51" s="78"/>
    </row>
    <row r="52" customFormat="false" ht="15" hidden="false" customHeight="false" outlineLevel="0" collapsed="false">
      <c r="A52" s="78"/>
      <c r="B52" s="78"/>
      <c r="C52" s="78"/>
      <c r="D52" s="78"/>
      <c r="E52" s="78"/>
      <c r="F52" s="78"/>
      <c r="G52" s="78"/>
      <c r="H52" s="78"/>
      <c r="I52" s="78"/>
    </row>
    <row r="53" customFormat="false" ht="15" hidden="false" customHeight="false" outlineLevel="0" collapsed="false">
      <c r="A53" s="78"/>
      <c r="B53" s="78"/>
      <c r="C53" s="78"/>
      <c r="D53" s="78"/>
      <c r="E53" s="78"/>
      <c r="F53" s="78"/>
      <c r="G53" s="78"/>
      <c r="H53" s="78"/>
      <c r="I53" s="78"/>
    </row>
    <row r="54" customFormat="false" ht="15" hidden="false" customHeight="false" outlineLevel="0" collapsed="false">
      <c r="A54" s="78"/>
      <c r="B54" s="78"/>
      <c r="C54" s="78"/>
      <c r="D54" s="78"/>
      <c r="E54" s="78"/>
      <c r="F54" s="78"/>
      <c r="G54" s="78"/>
      <c r="H54" s="78"/>
      <c r="I54" s="78"/>
    </row>
  </sheetData>
  <mergeCells count="50">
    <mergeCell ref="A1:B4"/>
    <mergeCell ref="C1:G2"/>
    <mergeCell ref="H1:I2"/>
    <mergeCell ref="C3:G4"/>
    <mergeCell ref="H3:I3"/>
    <mergeCell ref="H4:I4"/>
    <mergeCell ref="A6:D6"/>
    <mergeCell ref="E6:H6"/>
    <mergeCell ref="A7:D7"/>
    <mergeCell ref="E7:H7"/>
    <mergeCell ref="A8:I8"/>
    <mergeCell ref="A10:B10"/>
    <mergeCell ref="C10:G10"/>
    <mergeCell ref="H10:I10"/>
    <mergeCell ref="A11:B11"/>
    <mergeCell ref="D11:F11"/>
    <mergeCell ref="G11:I11"/>
    <mergeCell ref="A12:B12"/>
    <mergeCell ref="D12:F12"/>
    <mergeCell ref="G12:I12"/>
    <mergeCell ref="A13:B13"/>
    <mergeCell ref="D13:F13"/>
    <mergeCell ref="G13:I13"/>
    <mergeCell ref="A14:B14"/>
    <mergeCell ref="D14:F14"/>
    <mergeCell ref="G14:I14"/>
    <mergeCell ref="A15:B15"/>
    <mergeCell ref="D15:F15"/>
    <mergeCell ref="G15:I15"/>
    <mergeCell ref="A16:B16"/>
    <mergeCell ref="D16:F16"/>
    <mergeCell ref="G16:I16"/>
    <mergeCell ref="A17:B17"/>
    <mergeCell ref="D17:F17"/>
    <mergeCell ref="G17:I17"/>
    <mergeCell ref="A18:B18"/>
    <mergeCell ref="D18:F18"/>
    <mergeCell ref="G18:I18"/>
    <mergeCell ref="A19:B19"/>
    <mergeCell ref="D19:F19"/>
    <mergeCell ref="G19:I19"/>
    <mergeCell ref="A20:B20"/>
    <mergeCell ref="D20:F20"/>
    <mergeCell ref="G20:I20"/>
    <mergeCell ref="A21:B21"/>
    <mergeCell ref="A22:I22"/>
    <mergeCell ref="B24:B25"/>
    <mergeCell ref="C24:G24"/>
    <mergeCell ref="A31:I31"/>
    <mergeCell ref="A32:I41"/>
  </mergeCells>
  <dataValidations count="1">
    <dataValidation allowBlank="true" errorStyle="stop" operator="between" showDropDown="false" showErrorMessage="true" showInputMessage="false" sqref="C10:G10" type="list">
      <formula1>RETRO</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61"/>
  <sheetViews>
    <sheetView showFormulas="false" showGridLines="true" showRowColHeaders="true" showZeros="true" rightToLeft="false" tabSelected="false" showOutlineSymbols="true" defaultGridColor="true" view="normal" topLeftCell="F1" colorId="64" zoomScale="110" zoomScaleNormal="110" zoomScalePageLayoutView="100" workbookViewId="0">
      <selection pane="topLeft" activeCell="N17" activeCellId="0" sqref="N17"/>
    </sheetView>
  </sheetViews>
  <sheetFormatPr defaultColWidth="11.41796875" defaultRowHeight="15" zeroHeight="false" outlineLevelRow="0" outlineLevelCol="0"/>
  <cols>
    <col collapsed="false" customWidth="true" hidden="false" outlineLevel="0" max="1" min="1" style="62" width="13.99"/>
    <col collapsed="false" customWidth="true" hidden="false" outlineLevel="0" max="2" min="2" style="62" width="15.28"/>
    <col collapsed="false" customWidth="true" hidden="false" outlineLevel="0" max="3" min="3" style="62" width="13.41"/>
    <col collapsed="false" customWidth="true" hidden="false" outlineLevel="0" max="4" min="4" style="62" width="13.85"/>
    <col collapsed="false" customWidth="true" hidden="false" outlineLevel="0" max="5" min="5" style="62" width="14.14"/>
    <col collapsed="false" customWidth="true" hidden="false" outlineLevel="0" max="6" min="6" style="62" width="13.41"/>
    <col collapsed="false" customWidth="true" hidden="false" outlineLevel="0" max="8" min="7" style="62" width="13.7"/>
    <col collapsed="false" customWidth="true" hidden="false" outlineLevel="0" max="9" min="9" style="62" width="14.85"/>
    <col collapsed="false" customWidth="true" hidden="false" outlineLevel="0" max="10" min="10" style="62" width="33.41"/>
    <col collapsed="false" customWidth="true" hidden="false" outlineLevel="0" max="11" min="11" style="91" width="15.7"/>
    <col collapsed="false" customWidth="true" hidden="false" outlineLevel="0" max="12" min="12" style="62" width="14.14"/>
    <col collapsed="false" customWidth="false" hidden="false" outlineLevel="0" max="257" min="13" style="62" width="11.42"/>
  </cols>
  <sheetData>
    <row r="3" customFormat="false" ht="15" hidden="false" customHeight="false" outlineLevel="0" collapsed="false">
      <c r="K3" s="91" t="s">
        <v>108</v>
      </c>
      <c r="L3" s="62" t="s">
        <v>109</v>
      </c>
      <c r="M3" s="62" t="s">
        <v>110</v>
      </c>
      <c r="N3" s="62" t="s">
        <v>111</v>
      </c>
    </row>
    <row r="4" customFormat="false" ht="15" hidden="false" customHeight="false" outlineLevel="0" collapsed="false">
      <c r="J4" s="62" t="str">
        <f aca="false">EVALUAR!B6</f>
        <v>Indicadores de Gestión</v>
      </c>
      <c r="K4" s="92" t="n">
        <f aca="false">EVALUAR!C6</f>
        <v>5</v>
      </c>
      <c r="L4" s="92" t="n">
        <f aca="false">EVALUAR!E6</f>
        <v>5</v>
      </c>
      <c r="M4" s="92" t="n">
        <f aca="false">EVALUAR!G6</f>
        <v>5</v>
      </c>
      <c r="N4" s="92" t="e">
        <f aca="false">EVALUAR!I6</f>
        <v>#DIV/0!</v>
      </c>
    </row>
    <row r="5" customFormat="false" ht="15" hidden="false" customHeight="false" outlineLevel="0" collapsed="false">
      <c r="J5" s="62" t="str">
        <f aca="false">EVALUAR!B20</f>
        <v>salidas no conforme</v>
      </c>
      <c r="K5" s="93" t="str">
        <f aca="false">EVALUAR!C20</f>
        <v>na</v>
      </c>
      <c r="L5" s="93" t="str">
        <f aca="false">EVALUAR!E20</f>
        <v>NA</v>
      </c>
      <c r="M5" s="93" t="str">
        <f aca="false">EVALUAR!G20</f>
        <v>na</v>
      </c>
      <c r="N5" s="93" t="str">
        <f aca="false">EVALUAR!I20</f>
        <v>na</v>
      </c>
    </row>
    <row r="6" customFormat="false" ht="15" hidden="false" customHeight="false" outlineLevel="0" collapsed="false">
      <c r="J6" s="62" t="str">
        <f aca="false">EVALUAR!B21</f>
        <v>Estado de las Acciones de Mejoramiento</v>
      </c>
      <c r="K6" s="93" t="n">
        <f aca="false">EVALUAR!C21</f>
        <v>3</v>
      </c>
      <c r="L6" s="93" t="n">
        <f aca="false">EVALUAR!E21</f>
        <v>4</v>
      </c>
      <c r="M6" s="93" t="n">
        <f aca="false">EVALUAR!G21</f>
        <v>5</v>
      </c>
      <c r="N6" s="93" t="n">
        <f aca="false">EVALUAR!I21</f>
        <v>0</v>
      </c>
    </row>
    <row r="7" customFormat="false" ht="15" hidden="false" customHeight="false" outlineLevel="0" collapsed="false">
      <c r="C7" s="94"/>
      <c r="J7" s="62" t="str">
        <f aca="false">EVALUAR!B22</f>
        <v>Riesgos de Gestión</v>
      </c>
      <c r="K7" s="91" t="n">
        <f aca="false">EVALUAR!C22</f>
        <v>5</v>
      </c>
      <c r="L7" s="62" t="n">
        <f aca="false">EVALUAR!E22</f>
        <v>5</v>
      </c>
      <c r="M7" s="62" t="n">
        <f aca="false">EVALUAR!G22</f>
        <v>5</v>
      </c>
      <c r="N7" s="62" t="n">
        <f aca="false">EVALUAR!I22</f>
        <v>0</v>
      </c>
    </row>
    <row r="8" customFormat="false" ht="15" hidden="false" customHeight="false" outlineLevel="0" collapsed="false">
      <c r="J8" s="62" t="str">
        <f aca="false">EVALUAR!B23</f>
        <v>Análisis de encuestas de satisfacción</v>
      </c>
      <c r="K8" s="91" t="str">
        <f aca="false">EVALUAR!C23</f>
        <v>na</v>
      </c>
      <c r="L8" s="62" t="str">
        <f aca="false">EVALUAR!E23</f>
        <v>na</v>
      </c>
      <c r="M8" s="62" t="str">
        <f aca="false">EVALUAR!G23</f>
        <v>na</v>
      </c>
      <c r="N8" s="62" t="n">
        <f aca="false">EVALUAR!I23</f>
        <v>0</v>
      </c>
    </row>
    <row r="9" customFormat="false" ht="15" hidden="false" customHeight="false" outlineLevel="0" collapsed="false">
      <c r="J9" s="62" t="str">
        <f aca="false">EVALUAR!B24</f>
        <v>Análisis y Estado de las PQRS</v>
      </c>
      <c r="K9" s="91" t="n">
        <f aca="false">EVALUAR!C24</f>
        <v>3</v>
      </c>
      <c r="L9" s="62" t="n">
        <f aca="false">EVALUAR!E24</f>
        <v>5</v>
      </c>
      <c r="M9" s="62" t="n">
        <f aca="false">EVALUAR!G24</f>
        <v>3</v>
      </c>
      <c r="N9" s="62" t="n">
        <f aca="false">EVALUAR!I24</f>
        <v>0</v>
      </c>
    </row>
    <row r="10" customFormat="false" ht="15" hidden="false" customHeight="false" outlineLevel="0" collapsed="false">
      <c r="J10" s="62" t="str">
        <f aca="false">EVALUAR!B25</f>
        <v>Compromisos</v>
      </c>
      <c r="K10" s="91" t="n">
        <f aca="false">EVALUAR!C25</f>
        <v>5</v>
      </c>
      <c r="L10" s="62" t="n">
        <f aca="false">EVALUAR!E25</f>
        <v>5</v>
      </c>
      <c r="M10" s="62" t="n">
        <f aca="false">EVALUAR!G25</f>
        <v>5</v>
      </c>
      <c r="N10" s="62" t="n">
        <f aca="false">EVALUAR!I25</f>
        <v>0</v>
      </c>
    </row>
    <row r="11" customFormat="false" ht="15" hidden="false" customHeight="false" outlineLevel="0" collapsed="false">
      <c r="J11" s="62" t="str">
        <f aca="false">EVALUAR!B26</f>
        <v>Seguimiento a compromisos previos</v>
      </c>
      <c r="K11" s="91" t="n">
        <f aca="false">EVALUAR!C26</f>
        <v>5</v>
      </c>
      <c r="L11" s="62" t="n">
        <f aca="false">EVALUAR!E26</f>
        <v>5</v>
      </c>
      <c r="M11" s="62" t="n">
        <f aca="false">EVALUAR!G26</f>
        <v>5</v>
      </c>
      <c r="N11" s="62" t="n">
        <f aca="false">EVALUAR!I26</f>
        <v>0</v>
      </c>
    </row>
    <row r="12" customFormat="false" ht="15" hidden="false" customHeight="false" outlineLevel="0" collapsed="false">
      <c r="J12" s="62" t="str">
        <f aca="false">EVALUAR!B27</f>
        <v>Conclusiones</v>
      </c>
      <c r="K12" s="91" t="n">
        <f aca="false">EVALUAR!C27</f>
        <v>5</v>
      </c>
      <c r="L12" s="62" t="n">
        <f aca="false">EVALUAR!E27</f>
        <v>5</v>
      </c>
      <c r="M12" s="62" t="n">
        <f aca="false">EVALUAR!G27</f>
        <v>5</v>
      </c>
      <c r="N12" s="62" t="n">
        <f aca="false">EVALUAR!I27</f>
        <v>0</v>
      </c>
    </row>
    <row r="13" customFormat="false" ht="15" hidden="false" customHeight="false" outlineLevel="0" collapsed="false">
      <c r="J13" s="62" t="s">
        <v>112</v>
      </c>
      <c r="K13" s="91" t="n">
        <f aca="false">AVERAGE(K4:K12)</f>
        <v>4.42857142857143</v>
      </c>
      <c r="L13" s="91" t="n">
        <f aca="false">AVERAGE(L4:L12)</f>
        <v>4.85714285714286</v>
      </c>
      <c r="M13" s="91" t="n">
        <f aca="false">AVERAGE(M4:M12)</f>
        <v>4.71428571428571</v>
      </c>
      <c r="N13" s="91" t="e">
        <f aca="false">AVERAGE(N4:N12)</f>
        <v>#DIV/0!</v>
      </c>
    </row>
    <row r="14" customFormat="false" ht="15" hidden="false" customHeight="false" outlineLevel="0" collapsed="false">
      <c r="K14" s="95" t="n">
        <f aca="false">(K13*1)/5</f>
        <v>0.885714285714286</v>
      </c>
      <c r="L14" s="95" t="n">
        <f aca="false">(L13*1)/5</f>
        <v>0.971428571428571</v>
      </c>
      <c r="M14" s="95" t="n">
        <f aca="false">(M13*1)/5</f>
        <v>0.942857142857143</v>
      </c>
      <c r="N14" s="95" t="e">
        <f aca="false">(N13*1)/5</f>
        <v>#DIV/0!</v>
      </c>
    </row>
    <row r="15" customFormat="false" ht="15" hidden="false" customHeight="false" outlineLevel="0" collapsed="false">
      <c r="L15" s="91"/>
      <c r="M15" s="91"/>
      <c r="N15" s="91"/>
    </row>
    <row r="16" customFormat="false" ht="15" hidden="false" customHeight="false" outlineLevel="0" collapsed="false">
      <c r="K16" s="91" t="s">
        <v>113</v>
      </c>
      <c r="L16" s="91" t="s">
        <v>114</v>
      </c>
      <c r="M16" s="91" t="s">
        <v>115</v>
      </c>
      <c r="N16" s="91" t="s">
        <v>116</v>
      </c>
      <c r="O16" s="91" t="s">
        <v>117</v>
      </c>
    </row>
    <row r="17" customFormat="false" ht="15" hidden="false" customHeight="false" outlineLevel="0" collapsed="false">
      <c r="J17" s="96" t="str">
        <f aca="false">K3</f>
        <v>1° TRIM.</v>
      </c>
      <c r="K17" s="97" t="str">
        <f aca="false">IF(K14&lt;=30%,K14,"")</f>
        <v/>
      </c>
      <c r="L17" s="97" t="str">
        <f aca="false">IF(AND(K14&lt;=40%,K14&gt;=31%),K14,"")</f>
        <v/>
      </c>
      <c r="M17" s="97" t="str">
        <f aca="false">IF(AND(K14&lt;=50%,K14&gt;=41%),K14,"")</f>
        <v/>
      </c>
      <c r="N17" s="97" t="str">
        <f aca="false">IF(AND(K14&gt;=51%,K14&lt;=70%),K14,"")</f>
        <v/>
      </c>
      <c r="O17" s="97" t="n">
        <f aca="false">IF(AND(K14&gt;=71%,K14&lt;=100%),K14,"")</f>
        <v>0.885714285714286</v>
      </c>
    </row>
    <row r="18" customFormat="false" ht="15" hidden="false" customHeight="false" outlineLevel="0" collapsed="false">
      <c r="D18" s="98"/>
      <c r="E18" s="98"/>
      <c r="F18" s="98"/>
      <c r="G18" s="98"/>
      <c r="H18" s="98"/>
      <c r="J18" s="96" t="str">
        <f aca="false">L3</f>
        <v>2° TRIM.</v>
      </c>
      <c r="K18" s="97" t="str">
        <f aca="false">IF(L14&lt;=30%,L14,"")</f>
        <v/>
      </c>
      <c r="L18" s="97" t="str">
        <f aca="false">IF(AND(L14&lt;=40%,L14&gt;=31%),L14,"")</f>
        <v/>
      </c>
      <c r="M18" s="97" t="str">
        <f aca="false">IF(AND(L14&lt;=50%,L14&gt;=41%),L14,"")</f>
        <v/>
      </c>
      <c r="N18" s="97" t="str">
        <f aca="false">IF(AND(L14&gt;=51%,L14&lt;=70%),L14,"")</f>
        <v/>
      </c>
      <c r="O18" s="97" t="n">
        <f aca="false">IF(AND(L14&gt;=71%,L14&lt;=100%),L14,"")</f>
        <v>0.971428571428571</v>
      </c>
    </row>
    <row r="19" customFormat="false" ht="15" hidden="false" customHeight="false" outlineLevel="0" collapsed="false">
      <c r="J19" s="96" t="str">
        <f aca="false">M3</f>
        <v>3° TRIM.</v>
      </c>
      <c r="K19" s="97" t="str">
        <f aca="false">IF(M14&lt;=30%,M14,"")</f>
        <v/>
      </c>
      <c r="L19" s="97" t="str">
        <f aca="false">IF(AND(M14&lt;=40%,M14&gt;=31%),M14,"")</f>
        <v/>
      </c>
      <c r="M19" s="97" t="str">
        <f aca="false">IF(AND(M14&lt;=50%,M14&gt;=41%),M14,"")</f>
        <v/>
      </c>
      <c r="N19" s="97" t="str">
        <f aca="false">IF(AND(M14&gt;=51%,M14&lt;=70%),M14,"")</f>
        <v/>
      </c>
      <c r="O19" s="97" t="n">
        <f aca="false">IF(AND(M14&gt;=71%,M14&lt;=100%),M14,"")</f>
        <v>0.942857142857143</v>
      </c>
    </row>
    <row r="20" customFormat="false" ht="15" hidden="false" customHeight="false" outlineLevel="0" collapsed="false">
      <c r="J20" s="96" t="str">
        <f aca="false">N3</f>
        <v>4° TRIM.</v>
      </c>
      <c r="K20" s="97" t="e">
        <f aca="false">IF(N14&lt;=30%,N14,"")</f>
        <v>#DIV/0!</v>
      </c>
      <c r="L20" s="97" t="e">
        <f aca="false">IF(AND(N14&lt;=40%,N14&gt;=31%),N14,"")</f>
        <v>#DIV/0!</v>
      </c>
      <c r="M20" s="97" t="e">
        <f aca="false">IF(AND(N14&lt;=50%,N14&gt;=41%),N14,"")</f>
        <v>#DIV/0!</v>
      </c>
      <c r="N20" s="97" t="e">
        <f aca="false">IF(AND(N14&gt;=51%,N14&lt;=70%),N14,"")</f>
        <v>#DIV/0!</v>
      </c>
      <c r="O20" s="97" t="e">
        <f aca="false">IF(AND(N14&gt;=71%,N14&lt;=100%),N14,"")</f>
        <v>#DIV/0!</v>
      </c>
    </row>
    <row r="21" customFormat="false" ht="15" hidden="false" customHeight="false" outlineLevel="0" collapsed="false">
      <c r="M21" s="93" t="str">
        <f aca="false">IF(AND(L17&lt;=50%,L17&gt;=41%),"X","")</f>
        <v/>
      </c>
      <c r="N21" s="93" t="str">
        <f aca="false">IF(AND(L17&lt;=70%,L17&gt;=51%),"X","")</f>
        <v/>
      </c>
      <c r="O21" s="93" t="str">
        <f aca="false">IF(AND(L17&lt;=100%,L17&gt;=71%),"X","")</f>
        <v/>
      </c>
    </row>
    <row r="24" customFormat="false" ht="15" hidden="false" customHeight="false" outlineLevel="0" collapsed="false">
      <c r="D24" s="62" t="s">
        <v>62</v>
      </c>
    </row>
    <row r="25" customFormat="false" ht="15" hidden="false" customHeight="false" outlineLevel="0" collapsed="false">
      <c r="D25" s="62" t="s">
        <v>63</v>
      </c>
    </row>
    <row r="26" customFormat="false" ht="15" hidden="false" customHeight="false" outlineLevel="0" collapsed="false">
      <c r="D26" s="62" t="s">
        <v>64</v>
      </c>
    </row>
    <row r="27" customFormat="false" ht="15" hidden="false" customHeight="false" outlineLevel="0" collapsed="false">
      <c r="D27" s="62" t="s">
        <v>118</v>
      </c>
    </row>
    <row r="48" customFormat="false" ht="15" hidden="false" customHeight="false" outlineLevel="0" collapsed="false">
      <c r="A48" s="91" t="s">
        <v>119</v>
      </c>
      <c r="B48" s="91" t="s">
        <v>120</v>
      </c>
      <c r="C48" s="91" t="s">
        <v>121</v>
      </c>
      <c r="D48" s="91" t="s">
        <v>122</v>
      </c>
      <c r="E48" s="91" t="s">
        <v>123</v>
      </c>
      <c r="F48" s="91" t="s">
        <v>124</v>
      </c>
      <c r="G48" s="91" t="s">
        <v>125</v>
      </c>
      <c r="H48" s="91" t="s">
        <v>126</v>
      </c>
      <c r="I48" s="91" t="s">
        <v>127</v>
      </c>
      <c r="J48" s="91" t="s">
        <v>128</v>
      </c>
      <c r="K48" s="91" t="s">
        <v>129</v>
      </c>
      <c r="L48" s="91" t="s">
        <v>130</v>
      </c>
      <c r="M48" s="91" t="s">
        <v>131</v>
      </c>
      <c r="N48" s="91" t="s">
        <v>132</v>
      </c>
      <c r="O48" s="91" t="s">
        <v>133</v>
      </c>
      <c r="P48" s="91" t="s">
        <v>134</v>
      </c>
      <c r="Q48" s="91" t="s">
        <v>135</v>
      </c>
      <c r="R48" s="91" t="s">
        <v>136</v>
      </c>
    </row>
    <row r="49" customFormat="false" ht="15" hidden="false" customHeight="false" outlineLevel="0" collapsed="false">
      <c r="A49" s="91" t="n">
        <v>0</v>
      </c>
      <c r="B49" s="91" t="n">
        <v>0</v>
      </c>
      <c r="C49" s="91" t="n">
        <v>0</v>
      </c>
      <c r="D49" s="91" t="n">
        <v>0</v>
      </c>
      <c r="E49" s="91" t="n">
        <v>0</v>
      </c>
      <c r="F49" s="91" t="n">
        <v>0</v>
      </c>
      <c r="G49" s="91" t="n">
        <v>0</v>
      </c>
      <c r="H49" s="91" t="n">
        <v>0</v>
      </c>
      <c r="I49" s="91" t="n">
        <v>0</v>
      </c>
      <c r="J49" s="91"/>
      <c r="L49" s="91"/>
    </row>
    <row r="50" customFormat="false" ht="15" hidden="false" customHeight="false" outlineLevel="0" collapsed="false">
      <c r="A50" s="91" t="n">
        <v>1</v>
      </c>
      <c r="B50" s="91" t="n">
        <v>1</v>
      </c>
      <c r="C50" s="91" t="n">
        <v>1</v>
      </c>
      <c r="D50" s="91" t="n">
        <v>1</v>
      </c>
      <c r="E50" s="91" t="n">
        <v>1</v>
      </c>
      <c r="F50" s="91" t="n">
        <v>1</v>
      </c>
      <c r="G50" s="91" t="n">
        <v>1</v>
      </c>
      <c r="H50" s="91" t="n">
        <v>1</v>
      </c>
      <c r="I50" s="91" t="n">
        <v>1</v>
      </c>
      <c r="J50" s="91"/>
      <c r="L50" s="91"/>
    </row>
    <row r="51" customFormat="false" ht="15" hidden="false" customHeight="false" outlineLevel="0" collapsed="false">
      <c r="A51" s="91" t="n">
        <v>2</v>
      </c>
      <c r="B51" s="91" t="n">
        <v>4</v>
      </c>
      <c r="C51" s="91" t="n">
        <v>2</v>
      </c>
      <c r="D51" s="91" t="n">
        <v>2</v>
      </c>
      <c r="E51" s="91" t="n">
        <v>2</v>
      </c>
      <c r="F51" s="91" t="n">
        <v>3</v>
      </c>
      <c r="G51" s="91" t="n">
        <v>5</v>
      </c>
      <c r="H51" s="91" t="n">
        <v>5</v>
      </c>
      <c r="I51" s="91" t="n">
        <v>5</v>
      </c>
      <c r="J51" s="91"/>
      <c r="L51" s="91"/>
    </row>
    <row r="52" customFormat="false" ht="15" hidden="false" customHeight="false" outlineLevel="0" collapsed="false">
      <c r="A52" s="91" t="n">
        <v>3</v>
      </c>
      <c r="B52" s="91" t="n">
        <v>5</v>
      </c>
      <c r="C52" s="91" t="n">
        <v>3</v>
      </c>
      <c r="D52" s="91" t="n">
        <v>4</v>
      </c>
      <c r="E52" s="91" t="n">
        <v>3</v>
      </c>
      <c r="F52" s="91" t="n">
        <v>5</v>
      </c>
      <c r="G52" s="91" t="s">
        <v>73</v>
      </c>
      <c r="H52" s="91" t="s">
        <v>73</v>
      </c>
      <c r="I52" s="91" t="s">
        <v>73</v>
      </c>
      <c r="J52" s="91"/>
      <c r="L52" s="91"/>
    </row>
    <row r="53" customFormat="false" ht="15" hidden="false" customHeight="false" outlineLevel="0" collapsed="false">
      <c r="A53" s="91" t="n">
        <v>4</v>
      </c>
      <c r="B53" s="91" t="s">
        <v>73</v>
      </c>
      <c r="C53" s="91" t="n">
        <v>4</v>
      </c>
      <c r="D53" s="91" t="n">
        <v>5</v>
      </c>
      <c r="E53" s="91" t="n">
        <v>4</v>
      </c>
      <c r="F53" s="91" t="s">
        <v>73</v>
      </c>
      <c r="G53" s="91"/>
      <c r="H53" s="91"/>
      <c r="I53" s="91"/>
      <c r="J53" s="91"/>
      <c r="L53" s="91"/>
    </row>
    <row r="54" customFormat="false" ht="15" hidden="false" customHeight="false" outlineLevel="0" collapsed="false">
      <c r="A54" s="91" t="n">
        <v>5</v>
      </c>
      <c r="B54" s="91"/>
      <c r="C54" s="91" t="n">
        <v>5</v>
      </c>
      <c r="D54" s="91" t="s">
        <v>73</v>
      </c>
      <c r="E54" s="91" t="n">
        <v>5</v>
      </c>
      <c r="F54" s="91"/>
      <c r="G54" s="91"/>
      <c r="H54" s="91"/>
      <c r="I54" s="91"/>
      <c r="J54" s="91"/>
      <c r="L54" s="91"/>
    </row>
    <row r="55" customFormat="false" ht="15" hidden="false" customHeight="false" outlineLevel="0" collapsed="false">
      <c r="A55" s="91" t="s">
        <v>73</v>
      </c>
      <c r="B55" s="91"/>
      <c r="C55" s="91" t="s">
        <v>73</v>
      </c>
      <c r="D55" s="91"/>
      <c r="E55" s="91" t="s">
        <v>73</v>
      </c>
      <c r="F55" s="91"/>
      <c r="G55" s="91"/>
      <c r="H55" s="91"/>
      <c r="I55" s="91"/>
      <c r="J55" s="91"/>
      <c r="L55" s="91"/>
    </row>
    <row r="56" customFormat="false" ht="15" hidden="false" customHeight="false" outlineLevel="0" collapsed="false">
      <c r="A56" s="91"/>
      <c r="B56" s="91"/>
      <c r="C56" s="91"/>
      <c r="D56" s="91"/>
      <c r="E56" s="91"/>
      <c r="F56" s="91"/>
      <c r="G56" s="91"/>
      <c r="H56" s="91"/>
      <c r="I56" s="91"/>
      <c r="J56" s="91"/>
      <c r="L56" s="91"/>
    </row>
    <row r="57" customFormat="false" ht="15" hidden="false" customHeight="false" outlineLevel="0" collapsed="false">
      <c r="A57" s="91"/>
      <c r="B57" s="91"/>
      <c r="C57" s="91"/>
      <c r="D57" s="91"/>
      <c r="E57" s="91"/>
      <c r="F57" s="91"/>
      <c r="G57" s="91"/>
      <c r="H57" s="91"/>
      <c r="I57" s="91"/>
      <c r="J57" s="91"/>
      <c r="L57" s="91"/>
    </row>
    <row r="58" customFormat="false" ht="15" hidden="false" customHeight="false" outlineLevel="0" collapsed="false">
      <c r="A58" s="91"/>
      <c r="B58" s="91"/>
      <c r="C58" s="91"/>
      <c r="D58" s="91"/>
      <c r="E58" s="91"/>
      <c r="F58" s="91"/>
      <c r="G58" s="91"/>
      <c r="H58" s="91"/>
      <c r="I58" s="91"/>
      <c r="J58" s="91"/>
      <c r="L58" s="91"/>
    </row>
    <row r="59" customFormat="false" ht="15" hidden="false" customHeight="false" outlineLevel="0" collapsed="false">
      <c r="A59" s="91"/>
      <c r="B59" s="91"/>
      <c r="C59" s="91"/>
      <c r="D59" s="91"/>
      <c r="E59" s="91"/>
      <c r="F59" s="91"/>
      <c r="G59" s="91"/>
      <c r="H59" s="91"/>
      <c r="I59" s="91"/>
      <c r="J59" s="91"/>
      <c r="L59" s="91"/>
    </row>
    <row r="60" customFormat="false" ht="15" hidden="false" customHeight="false" outlineLevel="0" collapsed="false">
      <c r="A60" s="91"/>
      <c r="B60" s="91"/>
      <c r="C60" s="91"/>
      <c r="D60" s="91"/>
      <c r="E60" s="91"/>
      <c r="F60" s="91"/>
      <c r="G60" s="91"/>
      <c r="H60" s="91"/>
      <c r="I60" s="91"/>
      <c r="J60" s="91"/>
      <c r="L60" s="91"/>
    </row>
    <row r="61" customFormat="false" ht="15" hidden="false" customHeight="false" outlineLevel="0" collapsed="false">
      <c r="A61" s="91"/>
      <c r="B61" s="91"/>
      <c r="C61" s="91"/>
      <c r="D61" s="91"/>
      <c r="E61" s="91"/>
      <c r="F61" s="91"/>
      <c r="G61" s="91"/>
      <c r="H61" s="91"/>
      <c r="I61" s="91"/>
      <c r="J61" s="91"/>
      <c r="L61" s="9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0.96484375" defaultRowHeight="15" zeroHeight="false" outlineLevelRow="0" outlineLevelCol="0"/>
  <cols>
    <col collapsed="false" customWidth="true" hidden="false" outlineLevel="0" max="3" min="3" style="0" width="86.41"/>
  </cols>
  <sheetData>
    <row r="4" customFormat="false" ht="15" hidden="false" customHeight="false" outlineLevel="0" collapsed="false">
      <c r="C4" s="0" t="s">
        <v>137</v>
      </c>
    </row>
    <row r="5" customFormat="false" ht="15" hidden="false" customHeight="false" outlineLevel="0" collapsed="false">
      <c r="C5" s="0" t="s">
        <v>138</v>
      </c>
    </row>
    <row r="6" customFormat="false" ht="15" hidden="false" customHeight="false" outlineLevel="0" collapsed="false">
      <c r="C6" s="0" t="s">
        <v>139</v>
      </c>
    </row>
    <row r="7" customFormat="false" ht="15" hidden="false" customHeight="false" outlineLevel="0" collapsed="false">
      <c r="C7" s="0" t="s">
        <v>140</v>
      </c>
    </row>
    <row r="8" customFormat="false" ht="15" hidden="false" customHeight="false" outlineLevel="0" collapsed="false">
      <c r="C8" s="0" t="s">
        <v>141</v>
      </c>
    </row>
    <row r="9" customFormat="false" ht="15" hidden="false" customHeight="false" outlineLevel="0" collapsed="false">
      <c r="C9" s="0" t="s">
        <v>14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11-27T15:19:06Z</dcterms:modified>
  <cp:revision>0</cp:revision>
  <dc:subject/>
  <dc:title/>
</cp:coreProperties>
</file>