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ITERIOS" sheetId="1" state="visible" r:id="rId2"/>
    <sheet name="EVALUAR" sheetId="2" state="visible" r:id="rId3"/>
    <sheet name="STATTUS" sheetId="3" state="visible" r:id="rId4"/>
    <sheet name="INFORME" sheetId="4" state="visible" r:id="rId5"/>
    <sheet name="Hoja1" sheetId="5" state="hidden" r:id="rId6"/>
    <sheet name="Hoja2" sheetId="6" state="hidden" r:id="rId7"/>
    <sheet name="Hoja3" sheetId="7" state="hidden" r:id="rId8"/>
  </sheets>
  <definedNames>
    <definedName function="false" hidden="false" localSheetId="2" name="_xlnm.Print_Area" vbProcedure="false">STATTUS!$AN$1:$AR$5</definedName>
    <definedName function="false" hidden="false" name="Analisisdeencuestasdeatisfacción1" vbProcedure="false">Hoja1!$E$48</definedName>
    <definedName function="false" hidden="false" name="Analisisdeencuestasdeatisfacción11" vbProcedure="false">Hoja1!$E$49:$E$56</definedName>
    <definedName function="false" hidden="false" name="AnalisisyEstadodelasPQRS1" vbProcedure="false">Hoja1!$F$49:$F$54</definedName>
    <definedName function="false" hidden="false" name="Compromisos1" vbProcedure="false">Hoja1!$G$49:$G$53</definedName>
    <definedName function="false" hidden="false" name="Conclusiones1" vbProcedure="false">Hoja1!$I$49:$I$53</definedName>
    <definedName function="false" hidden="false" name="CRITERIO134" vbProcedure="false">Hoja1!$D$3:$D$4</definedName>
    <definedName function="false" hidden="false" name="CRITERIOS134" vbProcedure="false">Hoja1!$D$3:$D$5</definedName>
    <definedName function="false" hidden="false" name="CRITERIOS1345" vbProcedure="false">Hoja1!$E$3:$E$6</definedName>
    <definedName function="false" hidden="false" name="CRITERIOS145" vbProcedure="false">Hoja1!$G$3:$G$5</definedName>
    <definedName function="false" hidden="false" name="CRITERIOS15" vbProcedure="false">Hoja1!$H$3:$H$4</definedName>
    <definedName function="false" hidden="false" name="CRITERIOS2345" vbProcedure="false">Hoja1!$B$3:$B$6</definedName>
    <definedName function="false" hidden="false" name="CRITERIOS45" vbProcedure="false">Hoja1!$F$3:$F$4</definedName>
    <definedName function="false" hidden="false" name="EstadodelasAccionesdeMejoramiento1" vbProcedure="false">Hoja1!$C$49:$C$56</definedName>
    <definedName function="false" hidden="false" name="evaluacionIndicadores1" vbProcedure="false">Hoja1!$A$49:$A$56</definedName>
    <definedName function="false" hidden="false" name="evaluacionsalidasnoconformes1" vbProcedure="false">Hoja1!$B$49:$B$54</definedName>
    <definedName function="false" hidden="false" name="Excel_BuiltIn_Criteria" vbProcedure="false">Hoja1!$C$3:$C$7</definedName>
    <definedName function="false" hidden="false" name="RETRO" vbProcedure="false">Hoja1!$D$24:$D$27</definedName>
    <definedName function="false" hidden="false" name="RiesgosdeGestión1" vbProcedure="false">Hoja1!$D$49:$D$55</definedName>
    <definedName function="false" hidden="false" name="Seguimientoacompromisosprevios1" vbProcedure="false">Hoja1!$H$49:$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4">
  <si>
    <t xml:space="preserve">Anexo de Apoyo</t>
  </si>
  <si>
    <t xml:space="preserve">ASPECTOS </t>
  </si>
  <si>
    <t xml:space="preserve">CRITERIOS DE EVALUACIÓN</t>
  </si>
  <si>
    <t xml:space="preserve">NIVEL 0</t>
  </si>
  <si>
    <t xml:space="preserve">NIVEL 1</t>
  </si>
  <si>
    <t xml:space="preserve">NIVEL 2</t>
  </si>
  <si>
    <t xml:space="preserve">NIVEL 3</t>
  </si>
  <si>
    <t xml:space="preserve">NIVEL 4</t>
  </si>
  <si>
    <t xml:space="preserve">NIVEL 5</t>
  </si>
  <si>
    <t xml:space="preserve">Indicadores de Gestión </t>
  </si>
  <si>
    <t xml:space="preserve">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t>
  </si>
  <si>
    <t xml:space="preserve">La medición es menor que el Valor Mínimo; en el periodo evaluado no toman acciones correctivas que corrijan el desempeño del indicador. Análisis de causa deficiente.</t>
  </si>
  <si>
    <t xml:space="preserve">La medición se encuentran debajo del  VALOR  VALOR MÍNIMO, se toman acciones correctivas que mejoren el desempeño del indicador, El análisis permite detectar causas que generan tal desempeño.</t>
  </si>
  <si>
    <t xml:space="preserve">1. La medición esta entre el valor minimo y el VALOR SATISFACTORIO, no se toman acciones preventivas que mejoren su desempeño, Analisis de causa deficiente.
2. La medición cumple o supera la meta proyectada y tiene el mismo comportamiento en la mayoria de periodos anteriores; análisis de causa deficientes, no se toman acciones y se eviencia la no pertinencia del indicador.</t>
  </si>
  <si>
    <t xml:space="preserve">La medición se encuentra entre el VALOR SATISFACTORIO y LA META el análisis de causa describe el comportamiento del indicador respecto a la comparación de la meta y de sus historicos y determina clramente las causas de su desemepeño.</t>
  </si>
  <si>
    <t xml:space="preserve">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t>
  </si>
  <si>
    <t xml:space="preserve">Salidas no conforme</t>
  </si>
  <si>
    <t xml:space="preserve">Ausencia de Gestión </t>
  </si>
  <si>
    <t xml:space="preserve">Se tienen identificadas las salidas no conforme y no se reporta e informa trimestralmente según lo establece el procedimiento Control de las Salidas No Conforme E-GMC-PR-009.</t>
  </si>
  <si>
    <t xml:space="preserve">________________________</t>
  </si>
  <si>
    <t xml:space="preserve">_________________________________</t>
  </si>
  <si>
    <t xml:space="preserve">Se registran y se reportan adecuadamente los eventos de salidas no conformes detectados en el periodo, y en caso de presentarse, se evidencia el tratamiento inmediato.</t>
  </si>
  <si>
    <t xml:space="preserve">
El proceso evidencia monitoreo de las salidas no conformes  en el período y registra reducción respecto al período anterior, gracias a la eficacia de las acciones de tratamiento emprendidas.</t>
  </si>
  <si>
    <t xml:space="preserve">Estado de las Acciones de Mejoramiento</t>
  </si>
  <si>
    <t xml:space="preserve">1. Es ineficaz mas del 20%  del total  de la suma de acciones del periodo evaluado mas lo correspondiente a dos periodos inmediatamente anteriores.
2. Estan sin gestión mas del  20%  del total  de la suma de acciones del periodo evaluado mas lo correspondiente a dos periodos inmediatamente anteriores.</t>
  </si>
  <si>
    <t xml:space="preserve">1. Es ineficaz el 20%  del total  de la suma de acciones del periodo evaluado mas lo correspondiente a dos periodos inmediatamente anteriores.
2. Estan sin gestión el 20%  del total  de la suma de acciones del periodo evaluado mas lo correspondiente a dos periodos inmediatamente anteriores.</t>
  </si>
  <si>
    <t xml:space="preserve">Todas las acciones se encuentran gestionadas  con mínimo un seguimiento en cada plan de acción.</t>
  </si>
  <si>
    <t xml:space="preserve">Todas las acciones se encuentran gestionadas OPORTUNAMENTE con seguimientos y evidencias en cada actividad.
</t>
  </si>
  <si>
    <t xml:space="preserve">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t>
  </si>
  <si>
    <t xml:space="preserve">Riesgos de Gestión</t>
  </si>
  <si>
    <t xml:space="preserve">Se evidencian Riesgos identificados, analizados y valorados, con planes de riesgo formulados y cargados en ISOLUCIÓN</t>
  </si>
  <si>
    <t xml:space="preserve">Los  planes de riesgos  correspondientes están gestionados y sus evidencias están cargadas en ISOLUCIÓN. SE EVIDENCIA MATERIALIZACION SIN GESTION</t>
  </si>
  <si>
    <r>
      <rPr>
        <sz val="9"/>
        <color rgb="FF000000"/>
        <rFont val="Calibri"/>
        <family val="2"/>
      </rPr>
      <t xml:space="preserve">La descripción del funcionamiento de los controles evidencia monitoreo permanente de la eficacia de los mismos,</t>
    </r>
    <r>
      <rPr>
        <sz val="9"/>
        <color rgb="FFDD0806"/>
        <rFont val="Calibri"/>
        <family val="2"/>
      </rPr>
      <t xml:space="preserve"> </t>
    </r>
    <r>
      <rPr>
        <sz val="9"/>
        <color rgb="FF000000"/>
        <rFont val="Calibri"/>
        <family val="2"/>
      </rPr>
      <t xml:space="preserve">para determinar la pertinencia de modificar, actualizar o mantener la caracterización de los riesgos. Si se evidencia materialización de riesgos, se evidencia su adecuada gestión. 
</t>
    </r>
  </si>
  <si>
    <t xml:space="preserve">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t>
  </si>
  <si>
    <t xml:space="preserve">Análisis de encuestas de satisfacción</t>
  </si>
  <si>
    <t xml:space="preserve">Se realizan encuestas de satisfacción de forma periódica con  información  relevante para el proceso que  refleja la percepción de las parte interesadas, pero sus resultados tienen una favorabilidad por debajo del 60%. Los análisis realizados sobre los resultados de las encuestas NO son pertinentes, y NO evidencian acciones de mejora eficaces en este aspecto.</t>
  </si>
  <si>
    <t xml:space="preserve">Se realizan encuestas de satisfacción de forma periódica con  información  relevante para el proceso que  refleja la percepción de las parte interesadas, pero sus resultados tienen una favorabilidad por debajo del 60%. Los análisis realizados sobre los resultados de las encuestas son pertinentes, y evidencian acciones de mejora eficaces en este aspecto.</t>
  </si>
  <si>
    <t xml:space="preserve">Se realizan encuestas de satisfacción de forma periódica con  información  relevante para el proceso que  refleja la percepción de las parte interesadas,  sus resultados tienen una favorabilidad entre el 60% y el 85%. Los análisis realizados sobre los resultados de las encuestas son pertinentes, y evidencian acciones de mejora eficaces en este aspecto.
</t>
  </si>
  <si>
    <t xml:space="preserve">
Se realizan encuestas de satisfacción de forma periódica con  información  relevante para el proceso que  refleja la percepción de las parte interesadas, sus resultados tienen una favorabilidad ENTRE EL 60% Y 85% y son superiores a los obtenidos en el período anterior. Los análisis realizados sobre los resultados de las encuestas son pertinentes, y evidencian acciones de mejora eficaces en este aspecto.</t>
  </si>
  <si>
    <t xml:space="preserve">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t>
  </si>
  <si>
    <t xml:space="preserve">Análisis y Estado de las PQRS</t>
  </si>
  <si>
    <t xml:space="preserve">Se reporta el estado de las según lo establece el procedimiento Administración De Peticiones, Quejas, Reclamos Y Sugerencias M-AC-PR-001.</t>
  </si>
  <si>
    <t xml:space="preserve">El porcentaje de PQRS contestadas oportunamente está entre el 85% y el 99% y su resultado es coherente con el reporte de salidas no conformes del proceso. Si tiene no conformidades al respecto, evidencia gestión oportuna.</t>
  </si>
  <si>
    <t xml:space="preserve">___________________________________________</t>
  </si>
  <si>
    <t xml:space="preserve">Se responden oportunamente el 100% de las  PQRS y el resultado es coherente con el reporte de Salidas No Conformes. No presenta no conformidades relacionadas con este aspecto.</t>
  </si>
  <si>
    <t xml:space="preserve">Compromisos</t>
  </si>
  <si>
    <t xml:space="preserve">Genera compromisos como resultado de la revisión al desempeño</t>
  </si>
  <si>
    <t xml:space="preserve">_________________________</t>
  </si>
  <si>
    <t xml:space="preserve">______________________________________</t>
  </si>
  <si>
    <t xml:space="preserve">Los compromisos están alineados a los resultados de la revisión al desempeño, y promueven la mejora continua del desempeño  del proceso.</t>
  </si>
  <si>
    <t xml:space="preserve">Seguimiento a compromisos previos</t>
  </si>
  <si>
    <t xml:space="preserve">No se evidencia la ejecución de la totalidad de los comprimisos asumidos en la revisión anterior.</t>
  </si>
  <si>
    <t xml:space="preserve">Se ejecutan o existen avances en  los compromisos adquiridos en la revisión del desempeño anterior</t>
  </si>
  <si>
    <t xml:space="preserve">____________________________________</t>
  </si>
  <si>
    <t xml:space="preserve">_______________________________________</t>
  </si>
  <si>
    <t xml:space="preserve">Se evidencia efectividad  en el desarrollo delos compromisos adquiridos en la revisión del desempeño anterior</t>
  </si>
  <si>
    <t xml:space="preserve">Conclusiones</t>
  </si>
  <si>
    <t xml:space="preserve">No se concluye el estado del proceso</t>
  </si>
  <si>
    <t xml:space="preserve">Se diligenciaron completamente las conclusiones del estado del proceso.</t>
  </si>
  <si>
    <t xml:space="preserve">__________________________________</t>
  </si>
  <si>
    <t xml:space="preserve">La descripción de eficacia, eficiencia y efectividad del proceso es clara, pertinente y coincide a la detección de oportunidades y aspectos de mejora.</t>
  </si>
  <si>
    <t xml:space="preserve">ASPECTO</t>
  </si>
  <si>
    <t xml:space="preserve">RETROALIMENTACIÓN PRIMER TRIMESTRE</t>
  </si>
  <si>
    <t xml:space="preserve">RETROALIMENTACIÓN SEGUNDO TRIMESTRE</t>
  </si>
  <si>
    <t xml:space="preserve">RETROALIMENTACIÓN TERCER TRIMESTRE</t>
  </si>
  <si>
    <t xml:space="preserve">RETROALIMENTACIÓN CUARTO TRIMESTRE </t>
  </si>
  <si>
    <t xml:space="preserve">CALIFICACIÓN</t>
  </si>
  <si>
    <t xml:space="preserve">DESCRIPCIÓN</t>
  </si>
  <si>
    <t xml:space="preserve">Indicadores de Gestión</t>
  </si>
  <si>
    <t xml:space="preserve">PROMEDIO DESEMPEÑO INDICADORES DEL PROCESO.</t>
  </si>
  <si>
    <t xml:space="preserve">Satisfacción en la Asistencia Técnica</t>
  </si>
  <si>
    <t xml:space="preserve">Oportunidad de la asistencia tècnica departamental</t>
  </si>
  <si>
    <t xml:space="preserve">Oportunidad de la asistencia tècnica Sec. Gobierno</t>
  </si>
  <si>
    <t xml:space="preserve">Inserte nombre indicador</t>
  </si>
  <si>
    <t xml:space="preserve">na</t>
  </si>
  <si>
    <t xml:space="preserve">salidas no conforme</t>
  </si>
  <si>
    <t xml:space="preserve">GESTIÓN DE LA MEJORA CONTINUA</t>
  </si>
  <si>
    <t xml:space="preserve">E-GMC-FR-017</t>
  </si>
  <si>
    <t xml:space="preserve">RETROALIMENTACIÓN A LA REVISIÓN AL DESEMPEÑO E ÍNDICE DE  GESTIÓN DEL PROCESO</t>
  </si>
  <si>
    <t xml:space="preserve">Versión: 04</t>
  </si>
  <si>
    <t xml:space="preserve">Fecha Aprobación: 23/03/2018</t>
  </si>
  <si>
    <r>
      <rPr>
        <sz val="10"/>
        <color rgb="FF000000"/>
        <rFont val="Calibri"/>
        <family val="2"/>
      </rPr>
      <t xml:space="preserve">Proceso: </t>
    </r>
    <r>
      <rPr>
        <b val="true"/>
        <sz val="10"/>
        <color rgb="FF000000"/>
        <rFont val="Calibri"/>
        <family val="2"/>
      </rPr>
      <t xml:space="preserve">Asistencia Técnica</t>
    </r>
  </si>
  <si>
    <r>
      <rPr>
        <sz val="10"/>
        <color rgb="FF000000"/>
        <rFont val="Calibri"/>
        <family val="2"/>
      </rPr>
      <t xml:space="preserve">Fecha:</t>
    </r>
    <r>
      <rPr>
        <b val="true"/>
        <sz val="10"/>
        <color rgb="FF000000"/>
        <rFont val="Calibri"/>
        <family val="2"/>
      </rPr>
      <t xml:space="preserve"> 11 Noviembre 2019</t>
    </r>
  </si>
  <si>
    <r>
      <rPr>
        <sz val="10"/>
        <color rgb="FF000000"/>
        <rFont val="Calibri"/>
        <family val="2"/>
      </rPr>
      <t xml:space="preserve">Fecha Inicio:</t>
    </r>
    <r>
      <rPr>
        <b val="true"/>
        <sz val="10"/>
        <color rgb="FF000000"/>
        <rFont val="Calibri"/>
        <family val="2"/>
      </rPr>
      <t xml:space="preserve"> 1 Julio 2019</t>
    </r>
  </si>
  <si>
    <r>
      <rPr>
        <sz val="10"/>
        <color rgb="FF000000"/>
        <rFont val="Calibri"/>
        <family val="2"/>
      </rPr>
      <t xml:space="preserve">Fecha Fin:</t>
    </r>
    <r>
      <rPr>
        <b val="true"/>
        <sz val="10"/>
        <color rgb="FF000000"/>
        <rFont val="Calibri"/>
        <family val="2"/>
      </rPr>
      <t xml:space="preserve"> 30 Septiembre 2019</t>
    </r>
  </si>
  <si>
    <r>
      <rPr>
        <sz val="10"/>
        <color rgb="FF000000"/>
        <rFont val="Calibri"/>
        <family val="2"/>
      </rPr>
      <t xml:space="preserve">Nombre del evaluador: </t>
    </r>
    <r>
      <rPr>
        <b val="true"/>
        <sz val="10"/>
        <color rgb="FF000000"/>
        <rFont val="Calibri"/>
        <family val="2"/>
      </rPr>
      <t xml:space="preserve">Jairo Enrique Espinosa R.</t>
    </r>
  </si>
  <si>
    <t xml:space="preserve">TRIMESTRE:</t>
  </si>
  <si>
    <t xml:space="preserve">CRITERIO</t>
  </si>
  <si>
    <t xml:space="preserve">OBSERVACIÓN</t>
  </si>
  <si>
    <t xml:space="preserve">En el item " tendencia" es importante describir el resultado del comparativo de la medición del periodo evaluado y las mediones de periodos anteriores, el análisis en este tópito tiene falencias aplica para todos los indicadores descritos en la revisión. se sugiere eliminar el indicador de "Oportunidad de la asistencia tècnica Sec. Gobierno"</t>
  </si>
  <si>
    <t xml:space="preserve">ok</t>
  </si>
  <si>
    <t xml:space="preserve">En los ciclos de auditoria de la presente vigencia no evidenciaron hallazgos, aspecto a resaltar, cuatro acciones de mejora. </t>
  </si>
  <si>
    <t xml:space="preserve">Es necesario describir la efectividad del control en términos de la mitigación de riesgo. Sugerencia: Levantar NC  a la Secretaría de Minas, energia y gas.</t>
  </si>
  <si>
    <t xml:space="preserve">Se debería de proponer reestructurar los indicadores que evidencian mediciones sobresalientes  en varios periodos y actividades de documentación en el proceso de los métodos de ejecución de la asistencia técnica virutal. </t>
  </si>
  <si>
    <t xml:space="preserve">Nota: Como resultado de la evaluación, el proceso se ubica en el nivel de madurez que le corresponde según el  porcentaje de cumplimiento obtenido</t>
  </si>
  <si>
    <t xml:space="preserve">Periodos</t>
  </si>
  <si>
    <t xml:space="preserve">Nivel de Madurez</t>
  </si>
  <si>
    <t xml:space="preserve">Nivel 1</t>
  </si>
  <si>
    <t xml:space="preserve">Nivel 2</t>
  </si>
  <si>
    <t xml:space="preserve">Nivel 3</t>
  </si>
  <si>
    <t xml:space="preserve">Nivel 4</t>
  </si>
  <si>
    <t xml:space="preserve">Nivel 5</t>
  </si>
  <si>
    <t xml:space="preserve">1° Trimestre</t>
  </si>
  <si>
    <t xml:space="preserve">2° Trimestre</t>
  </si>
  <si>
    <t xml:space="preserve">3° Trimestre</t>
  </si>
  <si>
    <t xml:space="preserve">4° Trimestre</t>
  </si>
  <si>
    <t xml:space="preserve">RECOMENDACIONES GENERALES:</t>
  </si>
  <si>
    <t xml:space="preserve">Felicitaciones, es un proceso que ha demostrado resultados y mejora, no evidencia acciones correctivas producto de auditorias internas, se resalta  su efoque hacia la mejora ( 4 oportunidades de mejora) y la automatización de ejecución de asistencia técnica. </t>
  </si>
  <si>
    <t xml:space="preserve">1° TRIM.</t>
  </si>
  <si>
    <t xml:space="preserve">2° TRIM.</t>
  </si>
  <si>
    <t xml:space="preserve">3° TRIM.</t>
  </si>
  <si>
    <t xml:space="preserve">4° TRIM.</t>
  </si>
  <si>
    <t xml:space="preserve">PROMEDIO</t>
  </si>
  <si>
    <t xml:space="preserve">N1</t>
  </si>
  <si>
    <t xml:space="preserve">N2</t>
  </si>
  <si>
    <t xml:space="preserve">N3</t>
  </si>
  <si>
    <t xml:space="preserve">N4</t>
  </si>
  <si>
    <t xml:space="preserve">N5</t>
  </si>
  <si>
    <t xml:space="preserve">RETROALIMENTACIÓN CUARTO TRIMESTRE</t>
  </si>
  <si>
    <t xml:space="preserve">evaluacionIndicadores1</t>
  </si>
  <si>
    <t xml:space="preserve">evaluacionsalidasnoconformes1</t>
  </si>
  <si>
    <t xml:space="preserve">EstadodelasAccionesdeMejoramiento1</t>
  </si>
  <si>
    <t xml:space="preserve">RiesgosdeGestión1</t>
  </si>
  <si>
    <t xml:space="preserve">Analisisdeencuestasdeatisfacción1</t>
  </si>
  <si>
    <t xml:space="preserve">AnalisisyEstadodelasPQRS1</t>
  </si>
  <si>
    <t xml:space="preserve">Compromisos1</t>
  </si>
  <si>
    <t xml:space="preserve">Seguimientoacompromisosprevios1</t>
  </si>
  <si>
    <t xml:space="preserve">Conclusiones1</t>
  </si>
  <si>
    <t xml:space="preserve">evaluacion Indicdores 2</t>
  </si>
  <si>
    <t xml:space="preserve">evaluacion salidas no conformes 2</t>
  </si>
  <si>
    <t xml:space="preserve">Estado de las Acciones de Mejoramiento2</t>
  </si>
  <si>
    <t xml:space="preserve">Riesgos de Gestión 2</t>
  </si>
  <si>
    <t xml:space="preserve">Análisis de encuestas de satisfacción 2</t>
  </si>
  <si>
    <t xml:space="preserve">Análisis y Estado de las PQRS 2</t>
  </si>
  <si>
    <t xml:space="preserve">Compromisos2</t>
  </si>
  <si>
    <t xml:space="preserve">Seguimiento a compromisos previos2</t>
  </si>
  <si>
    <t xml:space="preserve">Conclusiones 2</t>
  </si>
  <si>
    <t xml:space="preserve">NA</t>
  </si>
  <si>
    <t xml:space="preserve">1. CREAR NIVEL CERO</t>
  </si>
  <si>
    <t xml:space="preserve">NO APLICA PARA MEDICIONES NULAS</t>
  </si>
  <si>
    <t xml:space="preserve">2. ANALIZAR CRETIERIOS DE INDICADORES - VALOR SATISFACTORIO</t>
  </si>
  <si>
    <t xml:space="preserve">3. riesgos modificar la instrucción en la retroalimentacion</t>
  </si>
  <si>
    <t xml:space="preserve">NOTA: COORDINAR LA ENTREGA DE RESULTADOS CON ATENCIÓN AL CIUDADANO</t>
  </si>
  <si>
    <t xml:space="preserve">4. REPORTE DE ULTIMOS USUARIOS CREADOS  PARA COMVOCAR A CAPACITACIÓN EN ISOLUC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20"/>
      <color rgb="FF000000"/>
      <name val="Calibri"/>
      <family val="2"/>
    </font>
    <font>
      <b val="true"/>
      <sz val="9"/>
      <color rgb="FFFFFFFF"/>
      <name val="Calibri"/>
      <family val="2"/>
    </font>
    <font>
      <b val="true"/>
      <sz val="9"/>
      <color rgb="FF000000"/>
      <name val="Calibri"/>
      <family val="2"/>
    </font>
    <font>
      <b val="true"/>
      <sz val="10"/>
      <color rgb="FF000000"/>
      <name val="Calibri"/>
      <family val="2"/>
    </font>
    <font>
      <sz val="9"/>
      <name val="Calibri"/>
      <family val="2"/>
    </font>
    <font>
      <sz val="9"/>
      <color rgb="FFDD0806"/>
      <name val="Calibri"/>
      <family val="2"/>
    </font>
    <font>
      <sz val="10"/>
      <color rgb="FF000000"/>
      <name val="Calibri"/>
      <family val="2"/>
    </font>
    <font>
      <b val="true"/>
      <sz val="11"/>
      <name val="Calibri"/>
      <family val="2"/>
    </font>
    <font>
      <b val="true"/>
      <sz val="11"/>
      <color rgb="FF000000"/>
      <name val="Calibri"/>
      <family val="2"/>
    </font>
    <font>
      <b val="true"/>
      <sz val="10"/>
      <color rgb="FF808080"/>
      <name val="Calibri"/>
      <family val="2"/>
    </font>
    <font>
      <b val="true"/>
      <sz val="18"/>
      <color rgb="FF000000"/>
      <name val="Calibri"/>
      <family val="2"/>
    </font>
    <font>
      <b val="true"/>
      <sz val="13.5"/>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
      <patternFill patternType="solid">
        <fgColor rgb="FF4EE257"/>
        <bgColor rgb="FF33CC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thin"/>
      <right style="thin"/>
      <top style="hair"/>
      <bottom style="thin"/>
      <diagonal/>
    </border>
    <border diagonalUp="false" diagonalDown="false">
      <left style="thin"/>
      <right style="hair">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6" borderId="14"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3" fillId="7" borderId="15" xfId="0" applyFont="true" applyBorder="true" applyAlignment="true" applyProtection="true">
      <alignment horizontal="center" vertical="center" textRotation="0" wrapText="false" indent="0" shrinkToFit="false"/>
      <protection locked="true" hidden="true"/>
    </xf>
    <xf numFmtId="164" fontId="7" fillId="7" borderId="16" xfId="0" applyFont="true" applyBorder="true" applyAlignment="true" applyProtection="true">
      <alignment horizontal="general" vertical="center" textRotation="0" wrapText="true" indent="0" shrinkToFit="false"/>
      <protection locked="true" hidden="true"/>
    </xf>
    <xf numFmtId="165" fontId="13" fillId="7" borderId="1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true"/>
    </xf>
    <xf numFmtId="166" fontId="4" fillId="0" borderId="6" xfId="0" applyFont="true" applyBorder="true" applyAlignment="true" applyProtection="true">
      <alignment horizontal="left" vertical="top" textRotation="0" wrapText="true" indent="0" shrinkToFit="false"/>
      <protection locked="true" hidden="true"/>
    </xf>
    <xf numFmtId="166" fontId="4" fillId="0" borderId="5"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general" vertical="top" textRotation="0" wrapText="true" indent="0" shrinkToFit="false"/>
      <protection locked="true" hidden="true"/>
    </xf>
    <xf numFmtId="166" fontId="4" fillId="0" borderId="5" xfId="0" applyFont="true" applyBorder="true" applyAlignment="true" applyProtection="true">
      <alignment horizontal="general" vertical="center" textRotation="0" wrapText="true" indent="0" shrinkToFit="false"/>
      <protection locked="true" hidden="true"/>
    </xf>
    <xf numFmtId="166" fontId="4" fillId="0" borderId="5"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true">
      <alignment horizontal="general" vertical="top" textRotation="0" wrapText="true" indent="0" shrinkToFit="false"/>
      <protection locked="true" hidden="true"/>
    </xf>
    <xf numFmtId="166" fontId="4" fillId="0" borderId="6" xfId="0" applyFont="true" applyBorder="true" applyAlignment="true" applyProtection="true">
      <alignment horizontal="general" vertical="center" textRotation="0" wrapText="true" indent="0" shrinkToFit="false"/>
      <protection locked="true" hidden="true"/>
    </xf>
    <xf numFmtId="166" fontId="4" fillId="0" borderId="5" xfId="0" applyFont="true" applyBorder="true" applyAlignment="true" applyProtection="true">
      <alignment horizontal="left" vertical="top" textRotation="0" wrapText="true" indent="0" shrinkToFit="false"/>
      <protection locked="true" hidden="tru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true"/>
    </xf>
    <xf numFmtId="166" fontId="4" fillId="0" borderId="12" xfId="0" applyFont="true" applyBorder="true" applyAlignment="true" applyProtection="true">
      <alignment horizontal="general" vertical="center" textRotation="0" wrapText="true" indent="0" shrinkToFit="false"/>
      <protection locked="true" hidden="true"/>
    </xf>
    <xf numFmtId="166" fontId="4" fillId="0" borderId="11" xfId="0" applyFont="true" applyBorder="true" applyAlignment="true" applyProtection="true">
      <alignment horizontal="left" vertical="top"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general" vertical="top" textRotation="0" wrapText="true" indent="0" shrinkToFit="false"/>
      <protection locked="true" hidden="true"/>
    </xf>
    <xf numFmtId="166" fontId="4" fillId="0" borderId="12"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3"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right"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7" fontId="0" fillId="0" borderId="0" xfId="19"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4EE25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083799450829"/>
          <c:y val="0.0928233184681164"/>
          <c:w val="0.482482457032442"/>
          <c:h val="0.821663371798998"/>
        </c:manualLayout>
      </c:layout>
      <c:radarChart>
        <c:radarStyle val="marker"/>
        <c:varyColors val="0"/>
        <c:ser>
          <c:idx val="0"/>
          <c:order val="0"/>
          <c:tx>
            <c:strRef>
              <c:f>Hoja1!$K$3</c:f>
              <c:strCache>
                <c:ptCount val="1"/>
                <c:pt idx="0">
                  <c:v>1° TRIM.</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K$4:$K$12</c:f>
              <c:numCache>
                <c:formatCode>General</c:formatCode>
                <c:ptCount val="9"/>
                <c:pt idx="0">
                  <c:v>4</c:v>
                </c:pt>
                <c:pt idx="1">
                  <c:v>4</c:v>
                </c:pt>
                <c:pt idx="2">
                  <c:v>4</c:v>
                </c:pt>
                <c:pt idx="3">
                  <c:v>4</c:v>
                </c:pt>
                <c:pt idx="4">
                  <c:v>5</c:v>
                </c:pt>
                <c:pt idx="5">
                  <c:v>5</c:v>
                </c:pt>
                <c:pt idx="6">
                  <c:v>5</c:v>
                </c:pt>
                <c:pt idx="7">
                  <c:v>1</c:v>
                </c:pt>
                <c:pt idx="8">
                  <c:v>5</c:v>
                </c:pt>
              </c:numCache>
            </c:numRef>
          </c:val>
        </c:ser>
        <c:ser>
          <c:idx val="1"/>
          <c:order val="1"/>
          <c:tx>
            <c:strRef>
              <c:f>Hoja1!$L$3</c:f>
              <c:strCache>
                <c:ptCount val="1"/>
                <c:pt idx="0">
                  <c:v>2° TRIM.</c:v>
                </c:pt>
              </c:strCache>
            </c:strRef>
          </c:tx>
          <c:spPr>
            <a:solidFill>
              <a:srgbClr val="dd2d32"/>
            </a:solidFill>
            <a:ln w="378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L$4:$L$12</c:f>
              <c:numCache>
                <c:formatCode>General</c:formatCode>
                <c:ptCount val="9"/>
                <c:pt idx="0">
                  <c:v>4</c:v>
                </c:pt>
                <c:pt idx="1">
                  <c:v>4</c:v>
                </c:pt>
                <c:pt idx="2">
                  <c:v>5</c:v>
                </c:pt>
                <c:pt idx="3">
                  <c:v>4</c:v>
                </c:pt>
                <c:pt idx="4">
                  <c:v>5</c:v>
                </c:pt>
                <c:pt idx="5">
                  <c:v>5</c:v>
                </c:pt>
                <c:pt idx="6">
                  <c:v>5</c:v>
                </c:pt>
                <c:pt idx="7">
                  <c:v>1</c:v>
                </c:pt>
                <c:pt idx="8">
                  <c:v>5</c:v>
                </c:pt>
              </c:numCache>
            </c:numRef>
          </c:val>
        </c:ser>
        <c:ser>
          <c:idx val="2"/>
          <c:order val="2"/>
          <c:tx>
            <c:strRef>
              <c:f>Hoja1!$M$3</c:f>
              <c:strCache>
                <c:ptCount val="1"/>
                <c:pt idx="0">
                  <c:v>3° TRIM.</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M$4:$M$12</c:f>
              <c:numCache>
                <c:formatCode>General</c:formatCode>
                <c:ptCount val="9"/>
                <c:pt idx="0">
                  <c:v>4</c:v>
                </c:pt>
                <c:pt idx="1">
                  <c:v>4</c:v>
                </c:pt>
                <c:pt idx="2">
                  <c:v>5</c:v>
                </c:pt>
                <c:pt idx="3">
                  <c:v>4</c:v>
                </c:pt>
                <c:pt idx="4">
                  <c:v>5</c:v>
                </c:pt>
                <c:pt idx="5">
                  <c:v>5</c:v>
                </c:pt>
                <c:pt idx="6">
                  <c:v>1</c:v>
                </c:pt>
                <c:pt idx="7">
                  <c:v>5</c:v>
                </c:pt>
                <c:pt idx="8">
                  <c:v>5</c:v>
                </c:pt>
              </c:numCache>
            </c:numRef>
          </c:val>
        </c:ser>
        <c:ser>
          <c:idx val="3"/>
          <c:order val="3"/>
          <c:tx>
            <c:strRef>
              <c:f>Hoja1!$N$3</c:f>
              <c:strCache>
                <c:ptCount val="1"/>
                <c:pt idx="0">
                  <c:v>4° TRIM.</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N$4:$N$12</c:f>
              <c:numCache>
                <c:formatCode>General</c:formatCode>
                <c:ptCount val="9"/>
                <c:pt idx="1">
                  <c:v>0</c:v>
                </c:pt>
                <c:pt idx="2">
                  <c:v>0</c:v>
                </c:pt>
                <c:pt idx="3">
                  <c:v>0</c:v>
                </c:pt>
                <c:pt idx="4">
                  <c:v>0</c:v>
                </c:pt>
                <c:pt idx="5">
                  <c:v>0</c:v>
                </c:pt>
                <c:pt idx="6">
                  <c:v>0</c:v>
                </c:pt>
                <c:pt idx="7">
                  <c:v>0</c:v>
                </c:pt>
                <c:pt idx="8">
                  <c:v>0</c:v>
                </c:pt>
              </c:numCache>
            </c:numRef>
          </c:val>
        </c:ser>
        <c:axId val="78934734"/>
        <c:axId val="34617007"/>
      </c:radarChart>
      <c:catAx>
        <c:axId val="789347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34617007"/>
        <c:crossesAt val="0"/>
        <c:auto val="1"/>
        <c:lblAlgn val="ctr"/>
        <c:lblOffset val="100"/>
        <c:noMultiLvlLbl val="0"/>
      </c:catAx>
      <c:valAx>
        <c:axId val="34617007"/>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34734"/>
        <c:crossesAt val="1"/>
        <c:crossBetween val="midCat"/>
      </c:valAx>
      <c:spPr>
        <a:solidFill>
          <a:srgbClr val="ffffff"/>
        </a:solidFill>
        <a:ln w="0">
          <a:noFill/>
        </a:ln>
      </c:spPr>
    </c:plotArea>
    <c:legend>
      <c:legendPos val="r"/>
      <c:layout>
        <c:manualLayout>
          <c:xMode val="edge"/>
          <c:yMode val="edge"/>
          <c:x val="0.907505339164039"/>
          <c:y val="0.422095535837433"/>
          <c:w val="0.0735533407912133"/>
          <c:h val="0.152452760792607"/>
        </c:manualLayout>
      </c:layout>
      <c:overlay val="0"/>
      <c:spPr>
        <a:noFill/>
        <a:ln w="0">
          <a:noFill/>
        </a:ln>
      </c:spPr>
      <c:txPr>
        <a:bodyPr/>
        <a:lstStyle/>
        <a:p>
          <a:pPr>
            <a:defRPr b="1" sz="1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123480</xdr:rowOff>
    </xdr:from>
    <xdr:to>
      <xdr:col>24</xdr:col>
      <xdr:colOff>2901240</xdr:colOff>
      <xdr:row>41</xdr:row>
      <xdr:rowOff>142920</xdr:rowOff>
    </xdr:to>
    <xdr:graphicFrame>
      <xdr:nvGraphicFramePr>
        <xdr:cNvPr id="0" name="1 Gráfico"/>
        <xdr:cNvGraphicFramePr/>
      </xdr:nvGraphicFramePr>
      <xdr:xfrm>
        <a:off x="4195440" y="123480"/>
        <a:ext cx="14159160" cy="78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28800</xdr:rowOff>
    </xdr:from>
    <xdr:to>
      <xdr:col>1</xdr:col>
      <xdr:colOff>1188360</xdr:colOff>
      <xdr:row>3</xdr:row>
      <xdr:rowOff>180360</xdr:rowOff>
    </xdr:to>
    <xdr:pic>
      <xdr:nvPicPr>
        <xdr:cNvPr id="1" name="Picture 20" descr=""/>
        <xdr:cNvPicPr/>
      </xdr:nvPicPr>
      <xdr:blipFill>
        <a:blip r:embed="rId1"/>
        <a:stretch/>
      </xdr:blipFill>
      <xdr:spPr>
        <a:xfrm>
          <a:off x="173520" y="28800"/>
          <a:ext cx="1787760" cy="599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F6" activeCellId="0" sqref="F6"/>
    </sheetView>
  </sheetViews>
  <sheetFormatPr defaultColWidth="11.41796875" defaultRowHeight="12" zeroHeight="false" outlineLevelRow="0" outlineLevelCol="0"/>
  <cols>
    <col collapsed="false" customWidth="true" hidden="false" outlineLevel="0" max="1" min="1" style="1" width="4.28"/>
    <col collapsed="false" customWidth="true" hidden="false" outlineLevel="0" max="2" min="2" style="1" width="24.13"/>
    <col collapsed="false" customWidth="true" hidden="false" outlineLevel="0" max="3" min="3" style="1" width="25.7"/>
    <col collapsed="false" customWidth="true" hidden="false" outlineLevel="0" max="4" min="4" style="1" width="33.41"/>
    <col collapsed="false" customWidth="true" hidden="false" outlineLevel="0" max="5" min="5" style="1" width="31.42"/>
    <col collapsed="false" customWidth="true" hidden="false" outlineLevel="0" max="6" min="6" style="1" width="43.28"/>
    <col collapsed="false" customWidth="true" hidden="false" outlineLevel="0" max="7" min="7" style="1" width="41.42"/>
    <col collapsed="false" customWidth="true" hidden="false" outlineLevel="0" max="8" min="8" style="1" width="48.85"/>
    <col collapsed="false" customWidth="false" hidden="false" outlineLevel="0" max="257" min="9" style="1" width="11.42"/>
  </cols>
  <sheetData>
    <row r="1" customFormat="false" ht="42.75" hidden="false" customHeight="true" outlineLevel="0" collapsed="false">
      <c r="A1" s="2" t="s">
        <v>0</v>
      </c>
      <c r="B1" s="2"/>
      <c r="C1" s="3"/>
      <c r="D1" s="4"/>
    </row>
    <row r="2" customFormat="false" ht="15" hidden="false" customHeight="true" outlineLevel="0" collapsed="false">
      <c r="A2" s="5"/>
      <c r="B2" s="6" t="s">
        <v>1</v>
      </c>
      <c r="C2" s="7" t="s">
        <v>2</v>
      </c>
      <c r="D2" s="7"/>
      <c r="E2" s="7"/>
      <c r="F2" s="7"/>
      <c r="G2" s="7"/>
      <c r="H2" s="7"/>
      <c r="I2" s="8"/>
    </row>
    <row r="3" customFormat="false" ht="12" hidden="false" customHeight="false" outlineLevel="0" collapsed="false">
      <c r="A3" s="5"/>
      <c r="B3" s="6"/>
      <c r="C3" s="9" t="s">
        <v>3</v>
      </c>
      <c r="D3" s="9" t="s">
        <v>4</v>
      </c>
      <c r="E3" s="9" t="s">
        <v>5</v>
      </c>
      <c r="F3" s="9" t="s">
        <v>6</v>
      </c>
      <c r="G3" s="9" t="s">
        <v>7</v>
      </c>
      <c r="H3" s="9" t="s">
        <v>8</v>
      </c>
      <c r="I3" s="10"/>
    </row>
    <row r="4" customFormat="false" ht="252" hidden="false" customHeight="false" outlineLevel="0" collapsed="false">
      <c r="A4" s="11" t="n">
        <v>1</v>
      </c>
      <c r="B4" s="12" t="s">
        <v>9</v>
      </c>
      <c r="C4" s="13" t="s">
        <v>10</v>
      </c>
      <c r="D4" s="14" t="s">
        <v>11</v>
      </c>
      <c r="E4" s="14" t="s">
        <v>12</v>
      </c>
      <c r="F4" s="14" t="s">
        <v>13</v>
      </c>
      <c r="G4" s="14" t="s">
        <v>14</v>
      </c>
      <c r="H4" s="15" t="s">
        <v>15</v>
      </c>
    </row>
    <row r="5" s="18" customFormat="true" ht="72" hidden="false" customHeight="false" outlineLevel="0" collapsed="false">
      <c r="A5" s="16" t="n">
        <v>2</v>
      </c>
      <c r="B5" s="12" t="s">
        <v>16</v>
      </c>
      <c r="C5" s="13" t="s">
        <v>17</v>
      </c>
      <c r="D5" s="13" t="s">
        <v>18</v>
      </c>
      <c r="E5" s="14" t="s">
        <v>19</v>
      </c>
      <c r="F5" s="14" t="s">
        <v>20</v>
      </c>
      <c r="G5" s="14" t="s">
        <v>21</v>
      </c>
      <c r="H5" s="17" t="s">
        <v>22</v>
      </c>
    </row>
    <row r="6" s="18" customFormat="true" ht="120" hidden="false" customHeight="false" outlineLevel="0" collapsed="false">
      <c r="A6" s="16" t="n">
        <v>3</v>
      </c>
      <c r="B6" s="12" t="s">
        <v>23</v>
      </c>
      <c r="C6" s="13" t="s">
        <v>17</v>
      </c>
      <c r="D6" s="13" t="s">
        <v>24</v>
      </c>
      <c r="E6" s="13" t="s">
        <v>25</v>
      </c>
      <c r="F6" s="14" t="s">
        <v>26</v>
      </c>
      <c r="G6" s="14" t="s">
        <v>27</v>
      </c>
      <c r="H6" s="15" t="s">
        <v>28</v>
      </c>
    </row>
    <row r="7" s="18" customFormat="true" ht="108" hidden="false" customHeight="false" outlineLevel="0" collapsed="false">
      <c r="A7" s="16" t="n">
        <v>4</v>
      </c>
      <c r="B7" s="12" t="s">
        <v>29</v>
      </c>
      <c r="C7" s="13" t="s">
        <v>17</v>
      </c>
      <c r="D7" s="14" t="s">
        <v>30</v>
      </c>
      <c r="E7" s="14" t="s">
        <v>31</v>
      </c>
      <c r="F7" s="14"/>
      <c r="G7" s="14" t="s">
        <v>32</v>
      </c>
      <c r="H7" s="15" t="s">
        <v>33</v>
      </c>
    </row>
    <row r="8" s="18" customFormat="true" ht="132" hidden="false" customHeight="false" outlineLevel="0" collapsed="false">
      <c r="A8" s="16" t="n">
        <v>5</v>
      </c>
      <c r="B8" s="12" t="s">
        <v>34</v>
      </c>
      <c r="C8" s="19" t="s">
        <v>17</v>
      </c>
      <c r="D8" s="14" t="s">
        <v>35</v>
      </c>
      <c r="E8" s="14" t="s">
        <v>36</v>
      </c>
      <c r="F8" s="20" t="s">
        <v>37</v>
      </c>
      <c r="G8" s="14" t="s">
        <v>38</v>
      </c>
      <c r="H8" s="15" t="s">
        <v>39</v>
      </c>
    </row>
    <row r="9" s="18" customFormat="true" ht="60" hidden="false" customHeight="false" outlineLevel="0" collapsed="false">
      <c r="A9" s="16" t="n">
        <v>6</v>
      </c>
      <c r="B9" s="12" t="s">
        <v>40</v>
      </c>
      <c r="C9" s="19" t="s">
        <v>17</v>
      </c>
      <c r="D9" s="14" t="s">
        <v>41</v>
      </c>
      <c r="E9" s="14" t="s">
        <v>19</v>
      </c>
      <c r="F9" s="14" t="s">
        <v>42</v>
      </c>
      <c r="G9" s="14" t="s">
        <v>43</v>
      </c>
      <c r="H9" s="15" t="s">
        <v>44</v>
      </c>
    </row>
    <row r="10" s="18" customFormat="true" ht="36" hidden="false" customHeight="false" outlineLevel="0" collapsed="false">
      <c r="A10" s="16" t="n">
        <v>7</v>
      </c>
      <c r="B10" s="12" t="s">
        <v>45</v>
      </c>
      <c r="C10" s="19" t="s">
        <v>17</v>
      </c>
      <c r="D10" s="14" t="s">
        <v>46</v>
      </c>
      <c r="E10" s="14" t="s">
        <v>47</v>
      </c>
      <c r="F10" s="14" t="s">
        <v>48</v>
      </c>
      <c r="G10" s="14" t="s">
        <v>48</v>
      </c>
      <c r="H10" s="15" t="s">
        <v>49</v>
      </c>
    </row>
    <row r="11" s="18" customFormat="true" ht="48" hidden="false" customHeight="false" outlineLevel="0" collapsed="false">
      <c r="A11" s="16" t="n">
        <v>8</v>
      </c>
      <c r="B11" s="12" t="s">
        <v>50</v>
      </c>
      <c r="C11" s="14" t="s">
        <v>51</v>
      </c>
      <c r="D11" s="14" t="s">
        <v>52</v>
      </c>
      <c r="E11" s="14" t="s">
        <v>19</v>
      </c>
      <c r="F11" s="14" t="s">
        <v>53</v>
      </c>
      <c r="G11" s="14" t="s">
        <v>54</v>
      </c>
      <c r="H11" s="15" t="s">
        <v>55</v>
      </c>
    </row>
    <row r="12" s="18" customFormat="true" ht="36" hidden="false" customHeight="false" outlineLevel="0" collapsed="false">
      <c r="A12" s="16" t="n">
        <v>9</v>
      </c>
      <c r="B12" s="12" t="s">
        <v>56</v>
      </c>
      <c r="C12" s="14" t="s">
        <v>57</v>
      </c>
      <c r="D12" s="14" t="s">
        <v>58</v>
      </c>
      <c r="E12" s="14" t="s">
        <v>19</v>
      </c>
      <c r="F12" s="14" t="s">
        <v>20</v>
      </c>
      <c r="G12" s="14" t="s">
        <v>59</v>
      </c>
      <c r="H12" s="15" t="s">
        <v>60</v>
      </c>
    </row>
    <row r="13" customFormat="false" ht="12" hidden="false" customHeight="false" outlineLevel="0" collapsed="false">
      <c r="A13" s="21"/>
      <c r="B13" s="22"/>
      <c r="C13" s="23"/>
      <c r="D13" s="24"/>
      <c r="E13" s="24"/>
      <c r="F13" s="24"/>
      <c r="G13" s="24"/>
      <c r="H13" s="25"/>
    </row>
  </sheetData>
  <sheetProtection sheet="true" password="ed0d" insertRows="false"/>
  <mergeCells count="3">
    <mergeCell ref="A1:B1"/>
    <mergeCell ref="B2:B3"/>
    <mergeCell ref="C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5" activePane="bottomRight" state="frozen"/>
      <selection pane="topLeft" activeCell="A1" activeCellId="0" sqref="A1"/>
      <selection pane="topRight" activeCell="E1" activeCellId="0" sqref="E1"/>
      <selection pane="bottomLeft" activeCell="A25" activeCellId="0" sqref="A25"/>
      <selection pane="bottomRight" activeCell="G28" activeCellId="0" sqref="G28"/>
    </sheetView>
  </sheetViews>
  <sheetFormatPr defaultColWidth="9.13671875" defaultRowHeight="12" zeroHeight="false" outlineLevelRow="0" outlineLevelCol="0"/>
  <cols>
    <col collapsed="false" customWidth="true" hidden="false" outlineLevel="0" max="1" min="1" style="26" width="3.28"/>
    <col collapsed="false" customWidth="true" hidden="false" outlineLevel="0" max="2" min="2" style="26" width="22.7"/>
    <col collapsed="false" customWidth="true" hidden="false" outlineLevel="0" max="3" min="3" style="26" width="11.28"/>
    <col collapsed="false" customWidth="true" hidden="false" outlineLevel="0" max="4" min="4" style="26" width="78.13"/>
    <col collapsed="false" customWidth="true" hidden="false" outlineLevel="0" max="5" min="5" style="26" width="11.13"/>
    <col collapsed="false" customWidth="true" hidden="false" outlineLevel="0" max="6" min="6" style="26" width="66.28"/>
    <col collapsed="false" customWidth="true" hidden="false" outlineLevel="0" max="7" min="7" style="26" width="11.13"/>
    <col collapsed="false" customWidth="true" hidden="false" outlineLevel="0" max="8" min="8" style="26" width="66.7"/>
    <col collapsed="false" customWidth="true" hidden="false" outlineLevel="0" max="9" min="9" style="26" width="11.42"/>
    <col collapsed="false" customWidth="true" hidden="false" outlineLevel="0" max="10" min="10" style="27" width="70.42"/>
    <col collapsed="false" customWidth="false" hidden="false" outlineLevel="0" max="257" min="11" style="26" width="9.14"/>
  </cols>
  <sheetData>
    <row r="1" customFormat="false" ht="12" hidden="false" customHeight="true" outlineLevel="0" collapsed="false">
      <c r="B1" s="28" t="s">
        <v>0</v>
      </c>
      <c r="C1" s="28"/>
      <c r="D1" s="28"/>
    </row>
    <row r="2" customFormat="false" ht="12" hidden="false" customHeight="true" outlineLevel="0" collapsed="false">
      <c r="B2" s="28"/>
      <c r="C2" s="28"/>
      <c r="D2" s="28"/>
    </row>
    <row r="3" customFormat="false" ht="12" hidden="false" customHeight="true" outlineLevel="0" collapsed="false">
      <c r="B3" s="28"/>
      <c r="C3" s="28"/>
      <c r="D3" s="28"/>
    </row>
    <row r="4" customFormat="false" ht="15" hidden="false" customHeight="true" outlineLevel="0" collapsed="false">
      <c r="B4" s="29" t="s">
        <v>61</v>
      </c>
      <c r="C4" s="30" t="s">
        <v>62</v>
      </c>
      <c r="D4" s="30"/>
      <c r="E4" s="31" t="s">
        <v>63</v>
      </c>
      <c r="F4" s="31"/>
      <c r="G4" s="32" t="s">
        <v>64</v>
      </c>
      <c r="H4" s="32"/>
      <c r="I4" s="33" t="s">
        <v>65</v>
      </c>
      <c r="J4" s="33"/>
    </row>
    <row r="5" customFormat="false" ht="12" hidden="false" customHeight="false" outlineLevel="0" collapsed="false">
      <c r="B5" s="29"/>
      <c r="C5" s="34" t="s">
        <v>66</v>
      </c>
      <c r="D5" s="34" t="s">
        <v>67</v>
      </c>
      <c r="E5" s="35" t="s">
        <v>66</v>
      </c>
      <c r="F5" s="35" t="s">
        <v>67</v>
      </c>
      <c r="G5" s="36" t="s">
        <v>66</v>
      </c>
      <c r="H5" s="36" t="s">
        <v>67</v>
      </c>
      <c r="I5" s="37" t="s">
        <v>66</v>
      </c>
      <c r="J5" s="37" t="s">
        <v>67</v>
      </c>
    </row>
    <row r="6" customFormat="false" ht="19.5" hidden="false" customHeight="true" outlineLevel="0" collapsed="false">
      <c r="B6" s="38" t="s">
        <v>68</v>
      </c>
      <c r="C6" s="39" t="n">
        <f aca="false">AVERAGE(C7:C19)</f>
        <v>4</v>
      </c>
      <c r="D6" s="40" t="s">
        <v>69</v>
      </c>
      <c r="E6" s="41" t="n">
        <f aca="false">AVERAGE(E7:E19)</f>
        <v>4</v>
      </c>
      <c r="F6" s="40" t="s">
        <v>69</v>
      </c>
      <c r="G6" s="41" t="n">
        <f aca="false">AVERAGE(G7:G19)</f>
        <v>4</v>
      </c>
      <c r="H6" s="40" t="s">
        <v>69</v>
      </c>
      <c r="I6" s="41" t="e">
        <f aca="false">AVERAGE(I7:I19)</f>
        <v>#DIV/0!</v>
      </c>
      <c r="J6" s="40" t="s">
        <v>69</v>
      </c>
    </row>
    <row r="7" customFormat="false" ht="87" hidden="false" customHeight="true" outlineLevel="0" collapsed="false">
      <c r="B7" s="42" t="s">
        <v>70</v>
      </c>
      <c r="C7" s="43" t="n">
        <v>4</v>
      </c>
      <c r="D7" s="44" t="str">
        <f aca="false">IF(C7=0,CRITERIOS!$C$4,IF(C7=1,CRITERIOS!$D$4,IF(C7=2,CRITERIOS!$E$4,IF(C7=3,CRITERIOS!$F$4,IF(C7=4,CRITERIOS!$G$4,IF(C7=5,CRITERIOS!$H$4,IF(C7="NA","NO APLICA")))))))</f>
        <v>La medición se encuentra entre el VALOR SATISFACTORIO y LA META el análisis de causa describe el comportamiento del indicador respecto a la comparación de la meta y de sus historicos y determina clramente las causas de su desemepeño.</v>
      </c>
      <c r="E7" s="43" t="n">
        <v>4</v>
      </c>
      <c r="F7" s="45" t="str">
        <f aca="false">IF(E7=0,CRITERIOS!$C$4,IF(E7=1,CRITERIOS!$D$4,IF(E7=2,CRITERIOS!$E$4,IF(E7=3,CRITERIOS!$F$4,IF(E7=4,CRITERIOS!$G$4,IF(E7=5,CRITERIOS!$H$4,IF(E7="NA","NO APLICA")))))))</f>
        <v>La medición se encuentra entre el VALOR SATISFACTORIO y LA META el análisis de causa describe el comportamiento del indicador respecto a la comparación de la meta y de sus historicos y determina clramente las causas de su desemepeño.</v>
      </c>
      <c r="G7" s="46" t="n">
        <v>4</v>
      </c>
      <c r="H7" s="47" t="str">
        <f aca="false">IF(G7=0,CRITERIOS!$C$4,IF(G7=1,CRITERIOS!$D$4,IF(G7=2,CRITERIOS!$E$4,IF(G7=3,CRITERIOS!$F$4,IF(G7=4,CRITERIOS!$G$4,IF(G7=5,CRITERIOS!$H$4,IF(G7="NA","NO APLICA")))))))</f>
        <v>La medición se encuentra entre el VALOR SATISFACTORIO y LA META el análisis de causa describe el comportamiento del indicador respecto a la comparación de la meta y de sus historicos y determina clramente las causas de su desemepeño.</v>
      </c>
      <c r="I7" s="46"/>
      <c r="J7" s="44" t="str">
        <f aca="false">IF(I7=0,CRITERIOS!$C$4,IF(I7=1,CRITERIOS!$D$4,IF(I7=2,CRITERIOS!$E$4,IF(I7=3,CRITERIOS!$F$4,IF(I7=4,CRITERIOS!$G$4,IF(I7=5,CRITERIOS!$H$4,IF(I7="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8" customFormat="false" ht="81.75" hidden="false" customHeight="true" outlineLevel="0" collapsed="false">
      <c r="B8" s="42" t="s">
        <v>71</v>
      </c>
      <c r="C8" s="43" t="n">
        <v>4</v>
      </c>
      <c r="D8" s="44" t="str">
        <f aca="false">IF(C8=0,CRITERIOS!$C$4,IF(C8=1,CRITERIOS!$D$4,IF(C8=2,CRITERIOS!$E$4,IF(C8=3,CRITERIOS!$F$4,IF(C8=4,CRITERIOS!$G$4,IF(C8=5,CRITERIOS!$H$4,IF(C8="NA","NO APLICA")))))))</f>
        <v>La medición se encuentra entre el VALOR SATISFACTORIO y LA META el análisis de causa describe el comportamiento del indicador respecto a la comparación de la meta y de sus historicos y determina clramente las causas de su desemepeño.</v>
      </c>
      <c r="E8" s="43" t="n">
        <v>4</v>
      </c>
      <c r="F8" s="48" t="str">
        <f aca="false">IF(E8=0,CRITERIOS!$C$4,IF(E8=1,CRITERIOS!$D$4,IF(E8=2,CRITERIOS!$E$4,IF(E8=3,CRITERIOS!$F$4,IF(E8=4,CRITERIOS!$G$4,IF(E8=5,CRITERIOS!$H$4,IF(E8="NA","NO APLICA")))))))</f>
        <v>La medición se encuentra entre el VALOR SATISFACTORIO y LA META el análisis de causa describe el comportamiento del indicador respecto a la comparación de la meta y de sus historicos y determina clramente las causas de su desemepeño.</v>
      </c>
      <c r="G8" s="46" t="n">
        <v>4</v>
      </c>
      <c r="H8" s="47" t="str">
        <f aca="false">IF(G8=0,CRITERIOS!$C$4,IF(G8=1,CRITERIOS!$D$4,IF(G8=2,CRITERIOS!$E$4,IF(G8=3,CRITERIOS!$F$4,IF(G8=4,CRITERIOS!$G$4,IF(G8=5,CRITERIOS!$H$4,IF(G8="NA","NO APLICA")))))))</f>
        <v>La medición se encuentra entre el VALOR SATISFACTORIO y LA META el análisis de causa describe el comportamiento del indicador respecto a la comparación de la meta y de sus historicos y determina clramente las causas de su desemepeño.</v>
      </c>
      <c r="I8" s="46"/>
      <c r="J8" s="44" t="str">
        <f aca="false">IF(I8=0,CRITERIOS!$C$4,IF(I8=1,CRITERIOS!$D$4,IF(I8=2,CRITERIOS!$E$4,IF(I8=3,CRITERIOS!$F$4,IF(I8=4,CRITERIOS!$G$4,IF(I8=5,CRITERIOS!$H$4,IF(I8="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9" customFormat="false" ht="69" hidden="false" customHeight="true" outlineLevel="0" collapsed="false">
      <c r="B9" s="42" t="s">
        <v>72</v>
      </c>
      <c r="C9" s="43" t="n">
        <v>4</v>
      </c>
      <c r="D9" s="44" t="str">
        <f aca="false">IF(C9=0,CRITERIOS!$C$4,IF(C9=1,CRITERIOS!$D$4,IF(C9=2,CRITERIOS!$E$4,IF(C9=3,CRITERIOS!$F$4,IF(C9=4,CRITERIOS!$G$4,IF(C9=5,CRITERIOS!$H$4,IF(C9="NA","NO APLICA")))))))</f>
        <v>La medición se encuentra entre el VALOR SATISFACTORIO y LA META el análisis de causa describe el comportamiento del indicador respecto a la comparación de la meta y de sus historicos y determina clramente las causas de su desemepeño.</v>
      </c>
      <c r="E9" s="43" t="n">
        <v>4</v>
      </c>
      <c r="F9" s="48" t="str">
        <f aca="false">IF(E9=0,CRITERIOS!$C$4,IF(E9=1,CRITERIOS!$D$4,IF(E9=2,CRITERIOS!$E$4,IF(E9=3,CRITERIOS!$F$4,IF(E9=4,CRITERIOS!$G$4,IF(E9=5,CRITERIOS!$H$4,IF(E9="NA","NO APLICA")))))))</f>
        <v>La medición se encuentra entre el VALOR SATISFACTORIO y LA META el análisis de causa describe el comportamiento del indicador respecto a la comparación de la meta y de sus historicos y determina clramente las causas de su desemepeño.</v>
      </c>
      <c r="G9" s="46" t="n">
        <v>4</v>
      </c>
      <c r="H9" s="49" t="str">
        <f aca="false">IF(G9=0,CRITERIOS!$C$4,IF(G9=1,CRITERIOS!$D$4,IF(G9=2,CRITERIOS!$E$4,IF(G9=3,CRITERIOS!$F$4,IF(G9=4,CRITERIOS!$G$4,IF(G9=5,CRITERIOS!$H$4,IF(G9="NA","NO APLICA")))))))</f>
        <v>La medición se encuentra entre el VALOR SATISFACTORIO y LA META el análisis de causa describe el comportamiento del indicador respecto a la comparación de la meta y de sus historicos y determina clramente las causas de su desemepeño.</v>
      </c>
      <c r="I9" s="46"/>
      <c r="J9" s="44" t="str">
        <f aca="false">IF(I9=0,CRITERIOS!$C$4,IF(I9=1,CRITERIOS!$D$4,IF(I9=2,CRITERIOS!$E$4,IF(I9=3,CRITERIOS!$F$4,IF(I9=4,CRITERIOS!$G$4,IF(I9=5,CRITERIOS!$H$4,IF(I9="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0" customFormat="false" ht="68.25" hidden="false" customHeight="true" outlineLevel="0" collapsed="false">
      <c r="B10" s="42" t="s">
        <v>73</v>
      </c>
      <c r="C10" s="43" t="s">
        <v>74</v>
      </c>
      <c r="D10" s="44" t="str">
        <f aca="false">IF(C10=0,CRITERIOS!$C$4,IF(C10=1,CRITERIOS!$D$4,IF(C10=2,CRITERIOS!$E$4,IF(C10=3,CRITERIOS!$F$4,IF(C10=4,CRITERIOS!$G$4,IF(C10=5,CRITERIOS!$H$4,IF(C10="NA","NO APLICA")))))))</f>
        <v>NO APLICA</v>
      </c>
      <c r="E10" s="43" t="s">
        <v>74</v>
      </c>
      <c r="F10" s="48" t="str">
        <f aca="false">IF(E10=0,CRITERIOS!$C$4,IF(E10=1,CRITERIOS!$D$4,IF(E10=2,CRITERIOS!$E$4,IF(E10=3,CRITERIOS!$F$4,IF(E10=4,CRITERIOS!$G$4,IF(E10=5,CRITERIOS!$H$4,IF(E10="NA","NO APLICA")))))))</f>
        <v>NO APLICA</v>
      </c>
      <c r="G10" s="46" t="s">
        <v>74</v>
      </c>
      <c r="H10" s="49" t="str">
        <f aca="false">IF(G10=0,CRITERIOS!$C$4,IF(G10=1,CRITERIOS!$D$4,IF(G10=2,CRITERIOS!$E$4,IF(G10=3,CRITERIOS!$F$4,IF(G10=4,CRITERIOS!$G$4,IF(G10=5,CRITERIOS!$H$4,IF(G10="NA","NO APLICA")))))))</f>
        <v>NO APLICA</v>
      </c>
      <c r="I10" s="46"/>
      <c r="J10" s="44" t="str">
        <f aca="false">IF(I10=0,CRITERIOS!$C$4,IF(I10=1,CRITERIOS!$D$4,IF(I10=2,CRITERIOS!$E$4,IF(I10=3,CRITERIOS!$F$4,IF(I10=4,CRITERIOS!$G$4,IF(I10=5,CRITERIOS!$H$4,IF(I10="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1" customFormat="false" ht="66" hidden="false" customHeight="true" outlineLevel="0" collapsed="false">
      <c r="B11" s="42" t="s">
        <v>73</v>
      </c>
      <c r="C11" s="43" t="s">
        <v>74</v>
      </c>
      <c r="D11" s="44" t="str">
        <f aca="false">IF(C11=0,CRITERIOS!$C$4,IF(C11=1,CRITERIOS!$D$4,IF(C11=2,CRITERIOS!$E$4,IF(C11=3,CRITERIOS!$F$4,IF(C11=4,CRITERIOS!$G$4,IF(C11=5,CRITERIOS!$H$4,IF(C11="NA","NO APLICA")))))))</f>
        <v>NO APLICA</v>
      </c>
      <c r="E11" s="43" t="s">
        <v>74</v>
      </c>
      <c r="F11" s="48" t="str">
        <f aca="false">IF(E11=0,CRITERIOS!$C$4,IF(E11=1,CRITERIOS!$D$4,IF(E11=2,CRITERIOS!$E$4,IF(E11=3,CRITERIOS!$F$4,IF(E11=4,CRITERIOS!$G$4,IF(E11=5,CRITERIOS!$H$4,IF(E11="NA","NO APLICA")))))))</f>
        <v>NO APLICA</v>
      </c>
      <c r="G11" s="46" t="s">
        <v>74</v>
      </c>
      <c r="H11" s="49" t="str">
        <f aca="false">IF(G11=0,CRITERIOS!$C$4,IF(G11=1,CRITERIOS!$D$4,IF(G11=2,CRITERIOS!$E$4,IF(G11=3,CRITERIOS!$F$4,IF(G11=4,CRITERIOS!$G$4,IF(G11=5,CRITERIOS!$H$4,IF(G11="NA","NO APLICA")))))))</f>
        <v>NO APLICA</v>
      </c>
      <c r="I11" s="46"/>
      <c r="J11" s="44" t="str">
        <f aca="false">IF(I11=0,CRITERIOS!$C$4,IF(I11=1,CRITERIOS!$D$4,IF(I11=2,CRITERIOS!$E$4,IF(I11=3,CRITERIOS!$F$4,IF(I11=4,CRITERIOS!$G$4,IF(I11=5,CRITERIOS!$H$4,IF(I11="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2" customFormat="false" ht="72" hidden="false" customHeight="true" outlineLevel="0" collapsed="false">
      <c r="B12" s="42" t="s">
        <v>73</v>
      </c>
      <c r="C12" s="43" t="s">
        <v>74</v>
      </c>
      <c r="D12" s="44" t="str">
        <f aca="false">IF(C12=0,CRITERIOS!$C$4,IF(C12=1,CRITERIOS!$D$4,IF(C12=2,CRITERIOS!$E$4,IF(C12=3,CRITERIOS!$F$4,IF(C12=4,CRITERIOS!$G$4,IF(C12=5,CRITERIOS!$H$4,IF(C12="NA","NO APLICA")))))))</f>
        <v>NO APLICA</v>
      </c>
      <c r="E12" s="43" t="s">
        <v>74</v>
      </c>
      <c r="F12" s="48" t="str">
        <f aca="false">IF(E12=0,CRITERIOS!$C$4,IF(E12=1,CRITERIOS!$D$4,IF(E12=2,CRITERIOS!$E$4,IF(E12=3,CRITERIOS!$F$4,IF(E12=4,CRITERIOS!$G$4,IF(E12=5,CRITERIOS!$H$4,IF(E12="NA","NO APLICA")))))))</f>
        <v>NO APLICA</v>
      </c>
      <c r="G12" s="46" t="s">
        <v>74</v>
      </c>
      <c r="H12" s="49" t="str">
        <f aca="false">IF(G12=0,CRITERIOS!$C$4,IF(G12=1,CRITERIOS!$D$4,IF(G12=2,CRITERIOS!$E$4,IF(G12=3,CRITERIOS!$F$4,IF(G12=4,CRITERIOS!$G$4,IF(G12=5,CRITERIOS!$H$4,IF(G12="NA","NO APLICA")))))))</f>
        <v>NO APLICA</v>
      </c>
      <c r="I12" s="46"/>
      <c r="J12" s="44" t="str">
        <f aca="false">IF(I12=0,CRITERIOS!$C$4,IF(I12=1,CRITERIOS!$D$4,IF(I12=2,CRITERIOS!$E$4,IF(I12=3,CRITERIOS!$F$4,IF(I12=4,CRITERIOS!$G$4,IF(I12=5,CRITERIOS!$H$4,IF(I12="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3" customFormat="false" ht="67.5" hidden="false" customHeight="true" outlineLevel="0" collapsed="false">
      <c r="B13" s="42" t="s">
        <v>73</v>
      </c>
      <c r="C13" s="43" t="s">
        <v>74</v>
      </c>
      <c r="D13" s="44" t="str">
        <f aca="false">IF(C13=0,CRITERIOS!$C$4,IF(C13=1,CRITERIOS!$D$4,IF(C13=2,CRITERIOS!$E$4,IF(C13=3,CRITERIOS!$F$4,IF(C13=4,CRITERIOS!$G$4,IF(C13=5,CRITERIOS!$H$4,IF(C13="NA","NO APLICA")))))))</f>
        <v>NO APLICA</v>
      </c>
      <c r="E13" s="43" t="s">
        <v>74</v>
      </c>
      <c r="F13" s="48" t="str">
        <f aca="false">IF(E13=0,CRITERIOS!$C$4,IF(E13=1,CRITERIOS!$D$4,IF(E13=2,CRITERIOS!$E$4,IF(E13=3,CRITERIOS!$F$4,IF(E13=4,CRITERIOS!$G$4,IF(E13=5,CRITERIOS!$H$4,IF(E13="NA","NO APLICA")))))))</f>
        <v>NO APLICA</v>
      </c>
      <c r="G13" s="46" t="s">
        <v>74</v>
      </c>
      <c r="H13" s="49" t="str">
        <f aca="false">IF(G13=0,CRITERIOS!$C$4,IF(G13=1,CRITERIOS!$D$4,IF(G13=2,CRITERIOS!$E$4,IF(G13=3,CRITERIOS!$F$4,IF(G13=4,CRITERIOS!$G$4,IF(G13=5,CRITERIOS!$H$4,IF(G13="NA","NO APLICA")))))))</f>
        <v>NO APLICA</v>
      </c>
      <c r="I13" s="46"/>
      <c r="J13" s="44" t="str">
        <f aca="false">IF(I13=0,CRITERIOS!$C$4,IF(I13=1,CRITERIOS!$D$4,IF(I13=2,CRITERIOS!$E$4,IF(I13=3,CRITERIOS!$F$4,IF(I13=4,CRITERIOS!$G$4,IF(I13=5,CRITERIOS!$H$4,IF(I13="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4" customFormat="false" ht="47.25" hidden="false" customHeight="true" outlineLevel="0" collapsed="false">
      <c r="B14" s="42" t="s">
        <v>73</v>
      </c>
      <c r="C14" s="43" t="s">
        <v>74</v>
      </c>
      <c r="D14" s="44" t="str">
        <f aca="false">IF(C14=0,CRITERIOS!$C$4,IF(C14=1,CRITERIOS!$D$4,IF(C14=2,CRITERIOS!$E$4,IF(C14=3,CRITERIOS!$F$4,IF(C14=4,CRITERIOS!$G$4,IF(C14=5,CRITERIOS!$H$4,IF(C14="NA","NO APLICA")))))))</f>
        <v>NO APLICA</v>
      </c>
      <c r="E14" s="43" t="s">
        <v>74</v>
      </c>
      <c r="F14" s="48" t="str">
        <f aca="false">IF(E14=0,CRITERIOS!$C$4,IF(E14=1,CRITERIOS!$D$4,IF(E14=2,CRITERIOS!$E$4,IF(E14=3,CRITERIOS!$F$4,IF(E14=4,CRITERIOS!$G$4,IF(E14=5,CRITERIOS!$H$4,IF(E14="NA","NO APLICA")))))))</f>
        <v>NO APLICA</v>
      </c>
      <c r="G14" s="46" t="s">
        <v>74</v>
      </c>
      <c r="H14" s="49" t="str">
        <f aca="false">IF(G14=0,CRITERIOS!$C$4,IF(G14=1,CRITERIOS!$D$4,IF(G14=2,CRITERIOS!$E$4,IF(G14=3,CRITERIOS!$F$4,IF(G14=4,CRITERIOS!$G$4,IF(G14=5,CRITERIOS!$H$4,IF(G14="NA","NO APLICA")))))))</f>
        <v>NO APLICA</v>
      </c>
      <c r="I14" s="46"/>
      <c r="J14" s="44" t="str">
        <f aca="false">IF(I14=0,CRITERIOS!$C$4,IF(I14=1,CRITERIOS!$D$4,IF(I14=2,CRITERIOS!$E$4,IF(I14=3,CRITERIOS!$F$4,IF(I14=4,CRITERIOS!$G$4,IF(I14=5,CRITERIOS!$H$4,IF(I14="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5" customFormat="false" ht="61.5" hidden="false" customHeight="true" outlineLevel="0" collapsed="false">
      <c r="B15" s="42" t="s">
        <v>73</v>
      </c>
      <c r="C15" s="43" t="s">
        <v>74</v>
      </c>
      <c r="D15" s="44" t="str">
        <f aca="false">IF(C15=0,CRITERIOS!$C$4,IF(C15=1,CRITERIOS!$D$4,IF(C15=2,CRITERIOS!$E$4,IF(C15=3,CRITERIOS!$F$4,IF(C15=4,CRITERIOS!$G$4,IF(C15=5,CRITERIOS!$H$4,IF(C15="NA","NO APLICA")))))))</f>
        <v>NO APLICA</v>
      </c>
      <c r="E15" s="43" t="s">
        <v>74</v>
      </c>
      <c r="F15" s="48" t="str">
        <f aca="false">IF(E15=0,CRITERIOS!$C$4,IF(E15=1,CRITERIOS!$D$4,IF(E15=2,CRITERIOS!$E$4,IF(E15=3,CRITERIOS!$F$4,IF(E15=4,CRITERIOS!$G$4,IF(E15=5,CRITERIOS!$H$4,IF(E15="NA","NO APLICA")))))))</f>
        <v>NO APLICA</v>
      </c>
      <c r="G15" s="46" t="s">
        <v>74</v>
      </c>
      <c r="H15" s="49" t="str">
        <f aca="false">IF(G15=0,CRITERIOS!$C$4,IF(G15=1,CRITERIOS!$D$4,IF(G15=2,CRITERIOS!$E$4,IF(G15=3,CRITERIOS!$F$4,IF(G15=4,CRITERIOS!$G$4,IF(G15=5,CRITERIOS!$H$4,IF(G15="NA","NO APLICA")))))))</f>
        <v>NO APLICA</v>
      </c>
      <c r="I15" s="46"/>
      <c r="J15" s="44" t="str">
        <f aca="false">IF(I15=0,CRITERIOS!$C$4,IF(I15=1,CRITERIOS!$D$4,IF(I15=2,CRITERIOS!$E$4,IF(I15=3,CRITERIOS!$F$4,IF(I15=4,CRITERIOS!$G$4,IF(I15=5,CRITERIOS!$H$4,IF(I15="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6" customFormat="false" ht="57" hidden="false" customHeight="true" outlineLevel="0" collapsed="false">
      <c r="B16" s="42" t="s">
        <v>73</v>
      </c>
      <c r="C16" s="43" t="s">
        <v>74</v>
      </c>
      <c r="D16" s="44" t="str">
        <f aca="false">IF(C16=0,CRITERIOS!$C$4,IF(C16=1,CRITERIOS!$D$4,IF(C16=2,CRITERIOS!$E$4,IF(C16=3,CRITERIOS!$F$4,IF(C16=4,CRITERIOS!$G$4,IF(C16=5,CRITERIOS!$H$4,IF(C16="NA","NO APLICA")))))))</f>
        <v>NO APLICA</v>
      </c>
      <c r="E16" s="43" t="s">
        <v>74</v>
      </c>
      <c r="F16" s="48" t="str">
        <f aca="false">IF(E16=0,CRITERIOS!$C$4,IF(E16=1,CRITERIOS!$D$4,IF(E16=2,CRITERIOS!$E$4,IF(E16=3,CRITERIOS!$F$4,IF(E16=4,CRITERIOS!$G$4,IF(E16=5,CRITERIOS!$H$4,IF(E16="NA","NO APLICA")))))))</f>
        <v>NO APLICA</v>
      </c>
      <c r="G16" s="46" t="s">
        <v>74</v>
      </c>
      <c r="H16" s="49" t="str">
        <f aca="false">IF(G16=0,CRITERIOS!$C$4,IF(G16=1,CRITERIOS!$D$4,IF(G16=2,CRITERIOS!$E$4,IF(G16=3,CRITERIOS!$F$4,IF(G16=4,CRITERIOS!$G$4,IF(G16=5,CRITERIOS!$H$4,IF(G16="NA","NO APLICA")))))))</f>
        <v>NO APLICA</v>
      </c>
      <c r="I16" s="46"/>
      <c r="J16" s="44" t="str">
        <f aca="false">IF(I16=0,CRITERIOS!$C$4,IF(I16=1,CRITERIOS!$D$4,IF(I16=2,CRITERIOS!$E$4,IF(I16=3,CRITERIOS!$F$4,IF(I16=4,CRITERIOS!$G$4,IF(I16=5,CRITERIOS!$H$4,IF(I16="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7" customFormat="false" ht="47.25" hidden="false" customHeight="true" outlineLevel="0" collapsed="false">
      <c r="B17" s="42" t="s">
        <v>73</v>
      </c>
      <c r="C17" s="43" t="s">
        <v>74</v>
      </c>
      <c r="D17" s="44" t="str">
        <f aca="false">IF(C17=0,CRITERIOS!$C$4,IF(C17=1,CRITERIOS!$D$4,IF(C17=2,CRITERIOS!$E$4,IF(C17=3,CRITERIOS!$F$4,IF(C17=4,CRITERIOS!$G$4,IF(C17=5,CRITERIOS!$H$4,IF(C17="NA","NO APLICA")))))))</f>
        <v>NO APLICA</v>
      </c>
      <c r="E17" s="43" t="s">
        <v>74</v>
      </c>
      <c r="F17" s="48" t="str">
        <f aca="false">IF(E17=0,CRITERIOS!$C$4,IF(E17=1,CRITERIOS!$D$4,IF(E17=2,CRITERIOS!$E$4,IF(E17=3,CRITERIOS!$F$4,IF(E17=4,CRITERIOS!$G$4,IF(E17=5,CRITERIOS!$H$4,IF(E17="NA","NO APLICA")))))))</f>
        <v>NO APLICA</v>
      </c>
      <c r="G17" s="46" t="s">
        <v>74</v>
      </c>
      <c r="H17" s="49" t="str">
        <f aca="false">IF(G17=0,CRITERIOS!$C$4,IF(G17=1,CRITERIOS!$D$4,IF(G17=2,CRITERIOS!$E$4,IF(G17=3,CRITERIOS!$F$4,IF(G17=4,CRITERIOS!$G$4,IF(G17=5,CRITERIOS!$H$4,IF(G17="NA","NO APLICA")))))))</f>
        <v>NO APLICA</v>
      </c>
      <c r="I17" s="46"/>
      <c r="J17" s="44" t="str">
        <f aca="false">IF(I17=0,CRITERIOS!$C$4,IF(I17=1,CRITERIOS!$D$4,IF(I17=2,CRITERIOS!$E$4,IF(I17=3,CRITERIOS!$F$4,IF(I17=4,CRITERIOS!$G$4,IF(I17=5,CRITERIOS!$H$4,IF(I17="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8" customFormat="false" ht="60" hidden="false" customHeight="true" outlineLevel="0" collapsed="false">
      <c r="B18" s="42" t="s">
        <v>73</v>
      </c>
      <c r="C18" s="43" t="s">
        <v>74</v>
      </c>
      <c r="D18" s="44" t="str">
        <f aca="false">IF(C18=0,CRITERIOS!$C$4,IF(C18=1,CRITERIOS!$D$4,IF(C18=2,CRITERIOS!$E$4,IF(C18=3,CRITERIOS!$F$4,IF(C18=4,CRITERIOS!$G$4,IF(C18=5,CRITERIOS!$H$4,IF(C18="NA","NO APLICA")))))))</f>
        <v>NO APLICA</v>
      </c>
      <c r="E18" s="43" t="s">
        <v>74</v>
      </c>
      <c r="F18" s="48" t="str">
        <f aca="false">IF(E18=0,CRITERIOS!$C$4,IF(E18=1,CRITERIOS!$D$4,IF(E18=2,CRITERIOS!$E$4,IF(E18=3,CRITERIOS!$F$4,IF(E18=4,CRITERIOS!$G$4,IF(E18=5,CRITERIOS!$H$4,IF(E18="NA","NO APLICA")))))))</f>
        <v>NO APLICA</v>
      </c>
      <c r="G18" s="46" t="s">
        <v>74</v>
      </c>
      <c r="H18" s="49" t="str">
        <f aca="false">IF(G18=0,CRITERIOS!$C$4,IF(G18=1,CRITERIOS!$D$4,IF(G18=2,CRITERIOS!$E$4,IF(G18=3,CRITERIOS!$F$4,IF(G18=4,CRITERIOS!$G$4,IF(G18=5,CRITERIOS!$H$4,IF(G18="NA","NO APLICA")))))))</f>
        <v>NO APLICA</v>
      </c>
      <c r="I18" s="46"/>
      <c r="J18" s="44" t="str">
        <f aca="false">IF(I18=0,CRITERIOS!$C$4,IF(I18=1,CRITERIOS!$D$4,IF(I18=2,CRITERIOS!$E$4,IF(I18=3,CRITERIOS!$F$4,IF(I18=4,CRITERIOS!$G$4,IF(I18=5,CRITERIOS!$H$4,IF(I18="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19" customFormat="false" ht="62.25" hidden="false" customHeight="true" outlineLevel="0" collapsed="false">
      <c r="B19" s="42" t="s">
        <v>73</v>
      </c>
      <c r="C19" s="43" t="s">
        <v>74</v>
      </c>
      <c r="D19" s="44" t="str">
        <f aca="false">IF(C19=0,CRITERIOS!$C$4,IF(C19=1,CRITERIOS!$D$4,IF(C19=2,CRITERIOS!$E$4,IF(C19=3,CRITERIOS!$F$4,IF(C19=4,CRITERIOS!$G$4,IF(C19=5,CRITERIOS!$H$4,IF(C19="NA","NO APLICA")))))))</f>
        <v>NO APLICA</v>
      </c>
      <c r="E19" s="43" t="s">
        <v>74</v>
      </c>
      <c r="F19" s="48" t="str">
        <f aca="false">IF(E19=0,CRITERIOS!$C$4,IF(E19=1,CRITERIOS!$D$4,IF(E19=2,CRITERIOS!$E$4,IF(E19=3,CRITERIOS!$F$4,IF(E19=4,CRITERIOS!$G$4,IF(E19=5,CRITERIOS!$H$4,IF(E19="NA","NO APLICA")))))))</f>
        <v>NO APLICA</v>
      </c>
      <c r="G19" s="46" t="s">
        <v>74</v>
      </c>
      <c r="H19" s="49" t="str">
        <f aca="false">IF(G19=0,CRITERIOS!$C$4,IF(G19=1,CRITERIOS!$D$4,IF(G19=2,CRITERIOS!$E$4,IF(G19=3,CRITERIOS!$F$4,IF(G19=4,CRITERIOS!$G$4,IF(G19=5,CRITERIOS!$H$4,IF(G19="NA","NO APLICA")))))))</f>
        <v>NO APLICA</v>
      </c>
      <c r="I19" s="46"/>
      <c r="J19" s="44" t="str">
        <f aca="false">IF(I19=0,CRITERIOS!$C$4,IF(I19=1,CRITERIOS!$D$4,IF(I19=2,CRITERIOS!$E$4,IF(I19=3,CRITERIOS!$F$4,IF(I19=4,CRITERIOS!$G$4,IF(I19=5,CRITERIOS!$H$4,IF(I19="NA","NO APLICA")))))))</f>
        <v>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v>
      </c>
    </row>
    <row r="20" customFormat="false" ht="62.25" hidden="false" customHeight="true" outlineLevel="0" collapsed="false">
      <c r="B20" s="50" t="s">
        <v>75</v>
      </c>
      <c r="C20" s="43" t="n">
        <v>4</v>
      </c>
      <c r="D20" s="51" t="str">
        <f aca="false">IF(C20=0,CRITERIOS!C5,IF(C20=1,CRITERIOS!D5,IF(C20=2,CRITERIOS!E5,IF(C20=3,CRITERIOS!F5,IF(C20=4,CRITERIOS!G5,IF(C20=5,CRITERIOS!H5,IF(C20="NA","NO APLICA")))))))</f>
        <v>Se registran y se reportan adecuadamente los eventos de salidas no conformes detectados en el periodo, y en caso de presentarse, se evidencia el tratamiento inmediato.</v>
      </c>
      <c r="E20" s="43" t="n">
        <v>4</v>
      </c>
      <c r="F20" s="47" t="str">
        <f aca="false">IF(E20=0,CRITERIOS!C5,IF(E20=1,CRITERIOS!D5,IF(E20=2,CRITERIOS!E5,IF(E20=3,CRITERIOS!F5,IF(E20=4,CRITERIOS!G5,IF(E20=5,CRITERIOS!H5,IF(E20="NA","NO APLICA")))))))</f>
        <v>Se registran y se reportan adecuadamente los eventos de salidas no conformes detectados en el periodo, y en caso de presentarse, se evidencia el tratamiento inmediato.</v>
      </c>
      <c r="G20" s="46" t="n">
        <v>4</v>
      </c>
      <c r="H20" s="47" t="str">
        <f aca="false">IF(G20=0,CRITERIOS!C5,IF(G20=1,CRITERIOS!D5,IF(G20=2,CRITERIOS!E5,IF(G20=3,CRITERIOS!F5,IF(G20=4,CRITERIOS!G5,IF(G20=5,CRITERIOS!H5,IF(G20="NA","NO APLICA")))))))</f>
        <v>Se registran y se reportan adecuadamente los eventos de salidas no conformes detectados en el periodo, y en caso de presentarse, se evidencia el tratamiento inmediato.</v>
      </c>
      <c r="I20" s="46"/>
      <c r="J20" s="44" t="str">
        <f aca="false">IF(I20=0,CRITERIOS!C5,IF(I20=1,CRITERIOS!D5,IF(I20=2,CRITERIOS!E5,IF(I20=3,CRITERIOS!F5,IF(I20=4,CRITERIOS!G5,IF(I20=5,CRITERIOS!H5,IF(I20="NA","NO APLICA")))))))</f>
        <v>Ausencia de Gestión </v>
      </c>
    </row>
    <row r="21" customFormat="false" ht="67.5" hidden="false" customHeight="true" outlineLevel="0" collapsed="false">
      <c r="B21" s="38" t="s">
        <v>23</v>
      </c>
      <c r="C21" s="43" t="n">
        <v>4</v>
      </c>
      <c r="D21" s="52" t="str">
        <f aca="false">IF(C21=0,CRITERIOS!C6,IF(C21=1,CRITERIOS!D6,IF(C21=2,CRITERIOS!E6,IF(C21=3,CRITERIOS!F6,IF(C21=4,CRITERIOS!G6,IF(C21=5,CRITERIOS!H6,IF(C21="NA","NO APLICA")))))))</f>
        <v>Todas las acciones se encuentran gestionadas OPORTUNAMENTE con seguimientos y evidencias en cada actividad.
</v>
      </c>
      <c r="E21" s="43" t="n">
        <v>5</v>
      </c>
      <c r="F21" s="48" t="str">
        <f aca="false">IF(E21=0,CRITERIOS!C6,IF(E21=1,CRITERIOS!D6,IF(E21=2,CRITERIOS!E6,IF(E21=3,CRITERIOS!F6,IF(E21=4,CRITERIOS!G6,IF(E21=5,CRITERIOS!H6,IF(E21="NA","NO APLICA")))))))</f>
        <v>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v>
      </c>
      <c r="G21" s="46" t="n">
        <v>5</v>
      </c>
      <c r="H21" s="47" t="str">
        <f aca="false">IF(G21=0,CRITERIOS!C6,IF(G21=1,CRITERIOS!D6,IF(G21=2,CRITERIOS!E6,IF(G21=3,CRITERIOS!F6,IF(G21=4,CRITERIOS!G6,IF(G21=5,CRITERIOS!H6,IF(G21="NA","NO APLICA")))))))</f>
        <v>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v>
      </c>
      <c r="I21" s="46"/>
      <c r="J21" s="44" t="str">
        <f aca="false">IF(I21=0,CRITERIOS!C6,IF(I21=1,CRITERIOS!D6,IF(I21=2,CRITERIOS!E6,IF(I21=3,CRITERIOS!F6,IF(I21=4,CRITERIOS!G6,IF(I21=5,CRITERIOS!H6,IF(I21="NA","NO APLICA")))))))</f>
        <v>Ausencia de Gestión </v>
      </c>
    </row>
    <row r="22" customFormat="false" ht="77.25" hidden="false" customHeight="true" outlineLevel="0" collapsed="false">
      <c r="B22" s="50" t="s">
        <v>29</v>
      </c>
      <c r="C22" s="43" t="n">
        <v>4</v>
      </c>
      <c r="D22" s="52" t="str">
        <f aca="false">IF(C22=0,CRITERIOS!C7,IF(C22=1,CRITERIOS!D7,IF(C22=2,CRITERIOS!E7,IF(C22=3,CRITERIOS!F7,IF(C22=4,CRITERIOS!G7,IF(C22=5,CRITERIOS!H7,IF(C22="NA","NO APLICA")))))))</f>
        <v>La descripción del funcionamiento de los controles evidencia monitoreo permanente de la eficacia de los mismos, para determinar la pertinencia de modificar, actualizar o mantener la caracterización de los riesgos. Si se evidencia materialización de riesgos, se evidencia su adecuada gestión. 
</v>
      </c>
      <c r="E22" s="43" t="n">
        <v>4</v>
      </c>
      <c r="F22" s="53" t="str">
        <f aca="false">IF(E22=0,CRITERIOS!C7,IF(E22=1,CRITERIOS!D7,IF(E22=2,CRITERIOS!E7,IF(E22=3,CRITERIOS!F7,IF(E22=4,CRITERIOS!G7,IF(E22=5,CRITERIOS!H7,IF(E22="NA","NO APLICA")))))))</f>
        <v>La descripción del funcionamiento de los controles evidencia monitoreo permanente de la eficacia de los mismos, para determinar la pertinencia de modificar, actualizar o mantener la caracterización de los riesgos. Si se evidencia materialización de riesgos, se evidencia su adecuada gestión. 
</v>
      </c>
      <c r="G22" s="46" t="n">
        <v>4</v>
      </c>
      <c r="H22" s="47" t="str">
        <f aca="false">IF(G22=0,CRITERIOS!C7,IF(G22=1,CRITERIOS!D7,IF(G22=2,CRITERIOS!E7,IF(G22=3,CRITERIOS!F7,IF(G22=4,CRITERIOS!G7,IF(G22=5,CRITERIOS!H7,IF(G22="NA","NO APLICA")))))))</f>
        <v>La descripción del funcionamiento de los controles evidencia monitoreo permanente de la eficacia de los mismos, para determinar la pertinencia de modificar, actualizar o mantener la caracterización de los riesgos. Si se evidencia materialización de riesgos, se evidencia su adecuada gestión. 
</v>
      </c>
      <c r="I22" s="46"/>
      <c r="J22" s="44" t="str">
        <f aca="false">IF(I22=0,CRITERIOS!C7,IF(I22=1,CRITERIOS!D7,IF(I22=2,CRITERIOS!E7,IF(I22=3,CRITERIOS!F7,IF(I22=4,CRITERIOS!G7,IF(I22=5,CRITERIOS!H7,IF(I22="NA","NO APLICA")))))))</f>
        <v>Ausencia de Gestión </v>
      </c>
    </row>
    <row r="23" customFormat="false" ht="66" hidden="false" customHeight="true" outlineLevel="0" collapsed="false">
      <c r="B23" s="38" t="s">
        <v>34</v>
      </c>
      <c r="C23" s="43" t="n">
        <v>5</v>
      </c>
      <c r="D23" s="52" t="str">
        <f aca="false">IF(C23=0,CRITERIOS!C8,IF(C23=1,CRITERIOS!D8,IF(C23=2,CRITERIOS!E8,IF(C23=3,CRITERIOS!F8,IF(C23=4,CRITERIOS!G8,IF(C23=5,CRITERIOS!H8,IF(C23="NA","NO APLICA")))))))</f>
        <v>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v>
      </c>
      <c r="E23" s="43" t="n">
        <v>5</v>
      </c>
      <c r="F23" s="53" t="str">
        <f aca="false">IF(E23=0,CRITERIOS!C8,IF(E23=1,CRITERIOS!D8,IF(E23=2,CRITERIOS!E8,IF(E23=3,CRITERIOS!F8,IF(E23=4,CRITERIOS!G8,IF(E23=5,CRITERIOS!H8,IF(E23="NA","NO APLICA")))))))</f>
        <v>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v>
      </c>
      <c r="G23" s="46" t="n">
        <v>5</v>
      </c>
      <c r="H23" s="45" t="str">
        <f aca="false">IF(G23=0,CRITERIOS!C8,IF(G23=1,CRITERIOS!D8,IF(G23=2,CRITERIOS!E8,IF(G23=3,CRITERIOS!F8,IF(G23=4,CRITERIOS!G8,IF(G23=5,CRITERIOS!H8,IF(G23="NA","NO APLICA")))))))</f>
        <v>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v>
      </c>
      <c r="I23" s="46"/>
      <c r="J23" s="51" t="str">
        <f aca="false">IF(I23=0,CRITERIOS!C8,IF(I23=1,CRITERIOS!D8,IF(I23=2,CRITERIOS!E8,IF(I23=3,CRITERIOS!F8,IF(I23=4,CRITERIOS!G8,IF(I23=5,CRITERIOS!H8,IF(I23="NA","NO APLICA")))))))</f>
        <v>Ausencia de Gestión </v>
      </c>
    </row>
    <row r="24" customFormat="false" ht="44.25" hidden="false" customHeight="true" outlineLevel="0" collapsed="false">
      <c r="B24" s="38" t="s">
        <v>40</v>
      </c>
      <c r="C24" s="43" t="n">
        <v>5</v>
      </c>
      <c r="D24" s="52" t="str">
        <f aca="false">IF(C24=0,CRITERIOS!C9,IF(C24=1,CRITERIOS!D9,IF(C24=2,CRITERIOS!E9,IF(C24=3,CRITERIOS!F9,IF(C24=4,CRITERIOS!G9,IF(C24=5,CRITERIOS!H9,IF(C24="NA","NO APLICA")))))))</f>
        <v>Se responden oportunamente el 100% de las  PQRS y el resultado es coherente con el reporte de Salidas No Conformes. No presenta no conformidades relacionadas con este aspecto.</v>
      </c>
      <c r="E24" s="43" t="n">
        <v>5</v>
      </c>
      <c r="F24" s="47" t="str">
        <f aca="false">IF(E24=0,CRITERIOS!C9,IF(E24=1,CRITERIOS!D9,IF(E24=2,CRITERIOS!E9,IF(E24=3,CRITERIOS!F9,IF(E24=4,CRITERIOS!G9,IF(E24=5,CRITERIOS!H9,IF(E24="NA","NO APLICA")))))))</f>
        <v>Se responden oportunamente el 100% de las  PQRS y el resultado es coherente con el reporte de Salidas No Conformes. No presenta no conformidades relacionadas con este aspecto.</v>
      </c>
      <c r="G24" s="46" t="n">
        <v>5</v>
      </c>
      <c r="H24" s="47" t="str">
        <f aca="false">IF(G24=0,CRITERIOS!C9,IF(G24=1,CRITERIOS!D9,IF(G24=2,CRITERIOS!E9,IF(G24=3,CRITERIOS!F9,IF(G24=4,CRITERIOS!G9,IF(G24=5,CRITERIOS!H9,IF(G24="NA","NO APLICA")))))))</f>
        <v>Se responden oportunamente el 100% de las  PQRS y el resultado es coherente con el reporte de Salidas No Conformes. No presenta no conformidades relacionadas con este aspecto.</v>
      </c>
      <c r="I24" s="46"/>
      <c r="J24" s="44" t="str">
        <f aca="false">IF(I24=0,CRITERIOS!C9,IF(I24=1,CRITERIOS!D9,IF(I24=2,CRITERIOS!E9,IF(I24=3,CRITERIOS!F9,IF(I24=4,CRITERIOS!G9,IF(I24=5,CRITERIOS!H9,IF(I24="NA","NO APLICA")))))))</f>
        <v>Ausencia de Gestión </v>
      </c>
    </row>
    <row r="25" customFormat="false" ht="36.75" hidden="false" customHeight="true" outlineLevel="0" collapsed="false">
      <c r="B25" s="54" t="s">
        <v>45</v>
      </c>
      <c r="C25" s="43" t="n">
        <v>5</v>
      </c>
      <c r="D25" s="52" t="str">
        <f aca="false">IF(C25=0,CRITERIOS!C10,IF(C25=1,CRITERIOS!D10,IF(C25=2,CRITERIOS!E10,IF(C25=3,CRITERIOS!F10,IF(C25=4,CRITERIOS!G10,IF(C25=5,CRITERIOS!H10,IF(C25="NA","NO APLICA")))))))</f>
        <v>Los compromisos están alineados a los resultados de la revisión al desempeño, y promueven la mejora continua del desempeño  del proceso.</v>
      </c>
      <c r="E25" s="43" t="n">
        <v>5</v>
      </c>
      <c r="F25" s="53" t="str">
        <f aca="false">IF(E25=0,CRITERIOS!C10,IF(E25=1,CRITERIOS!D10,IF(E25=2,CRITERIOS!E10,IF(E25=3,CRITERIOS!F10,IF(E25=4,CRITERIOS!G10,IF(E25=5,CRITERIOS!H10,IF(E25="NA","NO APLICA")))))))</f>
        <v>Los compromisos están alineados a los resultados de la revisión al desempeño, y promueven la mejora continua del desempeño  del proceso.</v>
      </c>
      <c r="G25" s="46" t="n">
        <v>1</v>
      </c>
      <c r="H25" s="47" t="str">
        <f aca="false">IF(G25=0,CRITERIOS!C10,IF(G25=1,CRITERIOS!D10,IF(G25=2,CRITERIOS!E10,IF(G25=3,CRITERIOS!F10,IF(G25=4,CRITERIOS!G10,IF(G25=5,CRITERIOS!H10,IF(G25="NA","NO APLICA")))))))</f>
        <v>Genera compromisos como resultado de la revisión al desempeño</v>
      </c>
      <c r="I25" s="46"/>
      <c r="J25" s="44" t="str">
        <f aca="false">IF(I25=0,CRITERIOS!C10,IF(I25=1,CRITERIOS!D10,IF(I25=2,CRITERIOS!E10,IF(I25=3,CRITERIOS!F10,IF(I25=4,CRITERIOS!G10,IF(I25=5,CRITERIOS!H10,IF(I25="NA","NO APLICA")))))))</f>
        <v>Ausencia de Gestión </v>
      </c>
    </row>
    <row r="26" customFormat="false" ht="48.75" hidden="false" customHeight="true" outlineLevel="0" collapsed="false">
      <c r="B26" s="38" t="s">
        <v>50</v>
      </c>
      <c r="C26" s="43" t="n">
        <v>1</v>
      </c>
      <c r="D26" s="52" t="str">
        <f aca="false">IF(C26=0,CRITERIOS!C11,IF(C26=1,CRITERIOS!D11,IF(C26=2,CRITERIOS!E11,IF(C26=3,CRITERIOS!F11,IF(C26=4,CRITERIOS!G11,IF(C26=5,CRITERIOS!H11,IF(C26="NA","NO APLICA")))))))</f>
        <v>Se ejecutan o existen avances en  los compromisos adquiridos en la revisión del desempeño anterior</v>
      </c>
      <c r="E26" s="43" t="n">
        <v>1</v>
      </c>
      <c r="F26" s="53" t="str">
        <f aca="false">IF(E26=0,CRITERIOS!C11,IF(E26=1,CRITERIOS!D11,IF(E26=2,CRITERIOS!E11,IF(E26=3,CRITERIOS!F11,IF(E26=4,CRITERIOS!G11,IF(E26=5,CRITERIOS!H11,IF(E26="NA","NO APLICA")))))))</f>
        <v>Se ejecutan o existen avances en  los compromisos adquiridos en la revisión del desempeño anterior</v>
      </c>
      <c r="G26" s="46" t="n">
        <v>5</v>
      </c>
      <c r="H26" s="47" t="str">
        <f aca="false">IF(G26=0,CRITERIOS!C11,IF(G26=1,CRITERIOS!D11,IF(G26=2,CRITERIOS!E11,IF(G26=3,CRITERIOS!F11,IF(G26=4,CRITERIOS!G11,IF(G26=5,CRITERIOS!H11,IF(G26="NA","NO APLICA")))))))</f>
        <v>Se evidencia efectividad  en el desarrollo delos compromisos adquiridos en la revisión del desempeño anterior</v>
      </c>
      <c r="I26" s="46"/>
      <c r="J26" s="44" t="str">
        <f aca="false">IF(I26=0,CRITERIOS!C11,IF(I26=1,CRITERIOS!D11,IF(I26=2,CRITERIOS!E11,IF(I26=3,CRITERIOS!F11,IF(I26=4,CRITERIOS!G11,IF(I26=5,CRITERIOS!H11,IF(I26="NA","NO APLICA")))))))</f>
        <v>No se evidencia la ejecución de la totalidad de los comprimisos asumidos en la revisión anterior.</v>
      </c>
    </row>
    <row r="27" customFormat="false" ht="48.75" hidden="false" customHeight="true" outlineLevel="0" collapsed="false">
      <c r="B27" s="55" t="s">
        <v>56</v>
      </c>
      <c r="C27" s="56" t="n">
        <v>5</v>
      </c>
      <c r="D27" s="57" t="str">
        <f aca="false">IF(C27=0,CRITERIOS!C12,IF(C27=1,CRITERIOS!C12,IF(C27=2,CRITERIOS!E12,IF(C27=3,CRITERIOS!F12,IF(C27=4,CRITERIOS!G12,IF(C27=5,CRITERIOS!H12,IF(C27="NA","NO APLICA")))))))</f>
        <v>La descripción de eficacia, eficiencia y efectividad del proceso es clara, pertinente y coincide a la detección de oportunidades y aspectos de mejora.</v>
      </c>
      <c r="E27" s="56" t="n">
        <v>5</v>
      </c>
      <c r="F27" s="58" t="str">
        <f aca="false">IF(E27=0,CRITERIOS!C12,IF(E27=1,CRITERIOS!C12,IF(E27=2,CRITERIOS!E12,IF(E27=3,CRITERIOS!F12,IF(E27=4,CRITERIOS!G12,IF(E27=5,CRITERIOS!H12,IF(E27="NA","NO APLICA")))))))</f>
        <v>La descripción de eficacia, eficiencia y efectividad del proceso es clara, pertinente y coincide a la detección de oportunidades y aspectos de mejora.</v>
      </c>
      <c r="G27" s="59" t="n">
        <v>5</v>
      </c>
      <c r="H27" s="60" t="str">
        <f aca="false">IF(G27=0,CRITERIOS!C12,IF(G27=1,CRITERIOS!C12,IF(G27=2,CRITERIOS!E12,IF(G27=3,CRITERIOS!F12,IF(G27=4,CRITERIOS!G12,IF(G27=5,CRITERIOS!H12,IF(G27="NA","NO APLICA")))))))</f>
        <v>La descripción de eficacia, eficiencia y efectividad del proceso es clara, pertinente y coincide a la detección de oportunidades y aspectos de mejora.</v>
      </c>
      <c r="I27" s="46"/>
      <c r="J27" s="61" t="str">
        <f aca="false">IF(I27=0,CRITERIOS!C12,IF(I27=1,CRITERIOS!C12,IF(I27=2,CRITERIOS!E12,IF(I27=3,CRITERIOS!F12,IF(I27=4,CRITERIOS!G12,IF(I27=5,CRITERIOS!H12,IF(I27="NA","NO APLICA")))))))</f>
        <v>No se concluye el estado del proceso</v>
      </c>
    </row>
  </sheetData>
  <mergeCells count="6">
    <mergeCell ref="B1:D3"/>
    <mergeCell ref="B4:B5"/>
    <mergeCell ref="C4:D4"/>
    <mergeCell ref="E4:F4"/>
    <mergeCell ref="G4:H4"/>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E1" colorId="64" zoomScale="100" zoomScaleNormal="85" zoomScalePageLayoutView="100" workbookViewId="0">
      <selection pane="topLeft" activeCell="T47" activeCellId="0" sqref="T47"/>
    </sheetView>
  </sheetViews>
  <sheetFormatPr defaultColWidth="9.13671875" defaultRowHeight="15" zeroHeight="false" outlineLevelRow="0" outlineLevelCol="0"/>
  <cols>
    <col collapsed="false" customWidth="false" hidden="false" outlineLevel="0" max="24" min="1" style="62" width="9.14"/>
    <col collapsed="false" customWidth="true" hidden="false" outlineLevel="0" max="25" min="25" style="62" width="49.41"/>
    <col collapsed="false" customWidth="false" hidden="false" outlineLevel="0" max="27" min="26" style="62" width="9.14"/>
    <col collapsed="false" customWidth="true" hidden="false" outlineLevel="0" max="28" min="28" style="62" width="58.41"/>
    <col collapsed="false" customWidth="false" hidden="false" outlineLevel="0" max="39" min="29" style="62" width="9.14"/>
    <col collapsed="false" customWidth="true" hidden="false" outlineLevel="0" max="40" min="40" style="62" width="8.99"/>
    <col collapsed="false" customWidth="false" hidden="true" outlineLevel="0" max="44" min="41" style="62" width="9.14"/>
    <col collapsed="false" customWidth="false" hidden="false" outlineLevel="0" max="257" min="45" style="62" width="9.14"/>
  </cols>
  <sheetData/>
  <sheetProtection sheet="true" password="ed0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48" activeCellId="0" sqref="C48"/>
    </sheetView>
  </sheetViews>
  <sheetFormatPr defaultColWidth="10.96484375" defaultRowHeight="15" zeroHeight="false" outlineLevelRow="0" outlineLevelCol="0"/>
  <cols>
    <col collapsed="false" customWidth="true" hidden="false" outlineLevel="0" max="2" min="2" style="0" width="18.14"/>
    <col collapsed="false" customWidth="true" hidden="false" outlineLevel="0" max="3" min="3" style="0" width="11.42"/>
    <col collapsed="false" customWidth="true" hidden="false" outlineLevel="0" max="6" min="6" style="0" width="29.41"/>
    <col collapsed="false" customWidth="true" hidden="false" outlineLevel="0" max="7" min="7" style="0" width="14.28"/>
    <col collapsed="false" customWidth="true" hidden="false" outlineLevel="0" max="8" min="8" style="0" width="16.13"/>
    <col collapsed="false" customWidth="true" hidden="false" outlineLevel="0" max="9" min="9" style="0" width="19.41"/>
  </cols>
  <sheetData>
    <row r="1" customFormat="false" ht="10.5" hidden="false" customHeight="true" outlineLevel="0" collapsed="false">
      <c r="A1" s="63"/>
      <c r="B1" s="63"/>
      <c r="C1" s="64" t="s">
        <v>76</v>
      </c>
      <c r="D1" s="64"/>
      <c r="E1" s="64"/>
      <c r="F1" s="64"/>
      <c r="G1" s="64"/>
      <c r="H1" s="65" t="s">
        <v>77</v>
      </c>
      <c r="I1" s="65"/>
    </row>
    <row r="2" customFormat="false" ht="10.5" hidden="false" customHeight="true" outlineLevel="0" collapsed="false">
      <c r="A2" s="63"/>
      <c r="B2" s="63"/>
      <c r="C2" s="64"/>
      <c r="D2" s="64"/>
      <c r="E2" s="64"/>
      <c r="F2" s="64"/>
      <c r="G2" s="64"/>
      <c r="H2" s="65"/>
      <c r="I2" s="65"/>
    </row>
    <row r="3" customFormat="false" ht="14.25" hidden="false" customHeight="true" outlineLevel="0" collapsed="false">
      <c r="A3" s="63"/>
      <c r="B3" s="63"/>
      <c r="C3" s="66" t="s">
        <v>78</v>
      </c>
      <c r="D3" s="66"/>
      <c r="E3" s="66"/>
      <c r="F3" s="66"/>
      <c r="G3" s="66"/>
      <c r="H3" s="65" t="s">
        <v>79</v>
      </c>
      <c r="I3" s="65"/>
    </row>
    <row r="4" customFormat="false" ht="17.25" hidden="false" customHeight="true" outlineLevel="0" collapsed="false">
      <c r="A4" s="63"/>
      <c r="B4" s="63"/>
      <c r="C4" s="66"/>
      <c r="D4" s="66"/>
      <c r="E4" s="66"/>
      <c r="F4" s="66"/>
      <c r="G4" s="66"/>
      <c r="H4" s="65" t="s">
        <v>80</v>
      </c>
      <c r="I4" s="65"/>
    </row>
    <row r="5" customFormat="false" ht="12" hidden="false" customHeight="true" outlineLevel="0" collapsed="false">
      <c r="A5" s="67"/>
      <c r="B5" s="67"/>
      <c r="C5" s="68"/>
      <c r="D5" s="68"/>
      <c r="E5" s="68"/>
      <c r="F5" s="68"/>
      <c r="G5" s="68"/>
      <c r="H5" s="69"/>
      <c r="I5" s="69"/>
    </row>
    <row r="6" customFormat="false" ht="15" hidden="false" customHeight="true" outlineLevel="0" collapsed="false">
      <c r="A6" s="70" t="s">
        <v>81</v>
      </c>
      <c r="B6" s="70"/>
      <c r="C6" s="70"/>
      <c r="D6" s="70"/>
      <c r="E6" s="70" t="s">
        <v>82</v>
      </c>
      <c r="F6" s="70"/>
      <c r="G6" s="70"/>
      <c r="H6" s="70"/>
      <c r="I6" s="71"/>
    </row>
    <row r="7" customFormat="false" ht="15" hidden="false" customHeight="true" outlineLevel="0" collapsed="false">
      <c r="A7" s="70" t="s">
        <v>83</v>
      </c>
      <c r="B7" s="70"/>
      <c r="C7" s="70"/>
      <c r="D7" s="70"/>
      <c r="E7" s="70" t="s">
        <v>84</v>
      </c>
      <c r="F7" s="70"/>
      <c r="G7" s="70"/>
      <c r="H7" s="70"/>
      <c r="I7" s="71"/>
    </row>
    <row r="8" customFormat="false" ht="15" hidden="false" customHeight="true" outlineLevel="0" collapsed="false">
      <c r="A8" s="70" t="s">
        <v>85</v>
      </c>
      <c r="B8" s="70"/>
      <c r="C8" s="70"/>
      <c r="D8" s="70"/>
      <c r="E8" s="70"/>
      <c r="F8" s="70"/>
      <c r="G8" s="70"/>
      <c r="H8" s="70"/>
      <c r="I8" s="70"/>
    </row>
    <row r="9" customFormat="false" ht="15" hidden="false" customHeight="false" outlineLevel="0" collapsed="false">
      <c r="A9" s="72"/>
      <c r="B9" s="72"/>
      <c r="C9" s="72"/>
      <c r="D9" s="72"/>
      <c r="E9" s="72"/>
      <c r="F9" s="72"/>
      <c r="G9" s="72"/>
      <c r="H9" s="72"/>
      <c r="I9" s="72"/>
    </row>
    <row r="10" customFormat="false" ht="15" hidden="false" customHeight="true" outlineLevel="0" collapsed="false">
      <c r="A10" s="73" t="s">
        <v>86</v>
      </c>
      <c r="B10" s="73"/>
      <c r="C10" s="74" t="s">
        <v>63</v>
      </c>
      <c r="D10" s="74"/>
      <c r="E10" s="74"/>
      <c r="F10" s="74"/>
      <c r="G10" s="74"/>
      <c r="H10" s="73"/>
      <c r="I10" s="73"/>
    </row>
    <row r="11" s="78" customFormat="true" ht="25.5" hidden="false" customHeight="true" outlineLevel="0" collapsed="false">
      <c r="A11" s="75" t="s">
        <v>87</v>
      </c>
      <c r="B11" s="75"/>
      <c r="C11" s="76" t="s">
        <v>66</v>
      </c>
      <c r="D11" s="77" t="s">
        <v>67</v>
      </c>
      <c r="E11" s="77"/>
      <c r="F11" s="77"/>
      <c r="G11" s="75" t="s">
        <v>88</v>
      </c>
      <c r="H11" s="75"/>
      <c r="I11" s="75"/>
    </row>
    <row r="12" customFormat="false" ht="77.25" hidden="false" customHeight="true" outlineLevel="0" collapsed="false">
      <c r="A12" s="79" t="str">
        <f aca="false">CRITERIOS!B4</f>
        <v>Indicadores de Gestión </v>
      </c>
      <c r="B12" s="79"/>
      <c r="C12" s="80" t="n">
        <f aca="false">IF($C$10="RETROALIMENTACIÓN PRIMER TRIMESTRE",EVALUAR!C6,IF($C$10="RETROALIMENTACIÓN SEGUNDO TRIMESTRE",EVALUAR!E6,IF($C$10="RETROALIMENTACIÓN TERCER TRIMESTRE",EVALUAR!G6,IF($C$10="RETROALIMENTACIÓN CUARTO TRIMESTRE",EVALUAR!I6))))</f>
        <v>4</v>
      </c>
      <c r="D12" s="81" t="str">
        <f aca="false">IF($C$10="RETROALIMENTACIÓN PRIMER TRIMESTRE",EVALUAR!D6,IF($C$10="RETROALIMENTACIÓN SEGUNDO TRIMESTRE",EVALUAR!F6,IF($C$10="RETROALIMENTACIÓN TERCER TRIMESTRE",EVALUAR!H6,IF($C$10="RETROALIMENTACIÓN CUARTO TRIMESTRE",EVALUAR!J6))))</f>
        <v>PROMEDIO DESEMPEÑO INDICADORES DEL PROCESO.</v>
      </c>
      <c r="E12" s="81"/>
      <c r="F12" s="81"/>
      <c r="G12" s="82" t="s">
        <v>89</v>
      </c>
      <c r="H12" s="82"/>
      <c r="I12" s="82"/>
    </row>
    <row r="13" customFormat="false" ht="63" hidden="false" customHeight="true" outlineLevel="0" collapsed="false">
      <c r="A13" s="79" t="str">
        <f aca="false">CRITERIOS!B5</f>
        <v>Salidas no conforme</v>
      </c>
      <c r="B13" s="79"/>
      <c r="C13" s="83" t="n">
        <f aca="false">IF($C$10="RETROALIMENTACIÓN PRIMER TRIMESTRE",EVALUAR!C20,IF($C$10="RETROALIMENTACIÓN SEGUNDO TRIMESTRE",EVALUAR!E20,IF($C$10="RETROALIMENTACIÓN TERCER TRIMESTRE",EVALUAR!G20,IF($C$10="RETROALIMENTACIÓN CUARTO TRIMESTRE",EVALUAR!I20))))</f>
        <v>4</v>
      </c>
      <c r="D13" s="81" t="str">
        <f aca="false">IF($C$10="RETROALIMENTACIÓN PRIMER TRIMESTRE",EVALUAR!D20,IF($C$10="RETROALIMENTACIÓN SEGUNDO TRIMESTRE",EVALUAR!F20,IF($C$10="RETROALIMENTACIÓN TERCER TRIMESTRE",EVALUAR!H20,IF($C$10="RETROALIMENTACIÓN CUARTO TRIMESTRE",EVALUAR!J20))))</f>
        <v>Se registran y se reportan adecuadamente los eventos de salidas no conformes detectados en el periodo, y en caso de presentarse, se evidencia el tratamiento inmediato.</v>
      </c>
      <c r="E13" s="81"/>
      <c r="F13" s="81"/>
      <c r="G13" s="84" t="s">
        <v>90</v>
      </c>
      <c r="H13" s="84"/>
      <c r="I13" s="84"/>
    </row>
    <row r="14" customFormat="false" ht="90.75" hidden="false" customHeight="true" outlineLevel="0" collapsed="false">
      <c r="A14" s="79" t="str">
        <f aca="false">CRITERIOS!B6</f>
        <v>Estado de las Acciones de Mejoramiento</v>
      </c>
      <c r="B14" s="79"/>
      <c r="C14" s="83" t="n">
        <f aca="false">IF($C$10="RETROALIMENTACIÓN PRIMER TRIMESTRE",EVALUAR!C21,IF($C$10="RETROALIMENTACIÓN SEGUNDO TRIMESTRE",EVALUAR!E21,IF($C$10="RETROALIMENTACIÓN TERCER TRIMESTRE",EVALUAR!G21,IF($C$10="RETROALIMENTACIÓN CUARTO TRIMESTRE",EVALUAR!I21))))</f>
        <v>5</v>
      </c>
      <c r="D14" s="81" t="str">
        <f aca="false">IF($C$10="RETROALIMENTACIÓN PRIMER TRIMESTRE",EVALUAR!D21,IF($C$10="RETROALIMENTACIÓN SEGUNDO TRIMESTRE",EVALUAR!F21,IF($C$10="RETROALIMENTACIÓN TERCER TRIMESTRE",EVALUAR!H21,IF($C$10="RETROALIMENTACIÓN CUARTO TRIMESTRE",EVALUAR!J21))))</f>
        <v>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v>
      </c>
      <c r="E14" s="81"/>
      <c r="F14" s="81"/>
      <c r="G14" s="84" t="s">
        <v>91</v>
      </c>
      <c r="H14" s="84"/>
      <c r="I14" s="84"/>
    </row>
    <row r="15" customFormat="false" ht="77.25" hidden="false" customHeight="true" outlineLevel="0" collapsed="false">
      <c r="A15" s="79" t="str">
        <f aca="false">CRITERIOS!B7</f>
        <v>Riesgos de Gestión</v>
      </c>
      <c r="B15" s="79"/>
      <c r="C15" s="83" t="n">
        <f aca="false">IF($C$10="RETROALIMENTACIÓN PRIMER TRIMESTRE",EVALUAR!C22,IF($C$10="RETROALIMENTACIÓN SEGUNDO TRIMESTRE",EVALUAR!E22,IF($C$10="RETROALIMENTACIÓN TERCER TRIMESTRE",EVALUAR!G22,IF($C$10="RETROALIMENTACIÓN CUARTO TRIMESTRE",EVALUAR!I22))))</f>
        <v>4</v>
      </c>
      <c r="D15" s="81" t="str">
        <f aca="false">IF($C$10="RETROALIMENTACIÓN PRIMER TRIMESTRE",EVALUAR!D22,IF($C$10="RETROALIMENTACIÓN SEGUNDO TRIMESTRE",EVALUAR!F22,IF($C$10="RETROALIMENTACIÓN TERCER TRIMESTRE",EVALUAR!H22,IF($C$10="RETROALIMENTACIÓN CUARTO TRIMESTRE",EVALUAR!J22))))</f>
        <v>La descripción del funcionamiento de los controles evidencia monitoreo permanente de la eficacia de los mismos, para determinar la pertinencia de modificar, actualizar o mantener la caracterización de los riesgos. Si se evidencia materialización de riesgos, se evidencia su adecuada gestión. 
</v>
      </c>
      <c r="E15" s="81"/>
      <c r="F15" s="81"/>
      <c r="G15" s="84" t="s">
        <v>92</v>
      </c>
      <c r="H15" s="84"/>
      <c r="I15" s="84"/>
    </row>
    <row r="16" customFormat="false" ht="78.75" hidden="false" customHeight="true" outlineLevel="0" collapsed="false">
      <c r="A16" s="79" t="str">
        <f aca="false">CRITERIOS!B8</f>
        <v>Análisis de encuestas de satisfacción</v>
      </c>
      <c r="B16" s="79"/>
      <c r="C16" s="83" t="n">
        <f aca="false">IF($C$10="RETROALIMENTACIÓN PRIMER TRIMESTRE",EVALUAR!C23,IF($C$10="RETROALIMENTACIÓN SEGUNDO TRIMESTRE",EVALUAR!E23,IF($C$10="RETROALIMENTACIÓN TERCER TRIMESTRE",EVALUAR!G23,IF($C$10="RETROALIMENTACIÓN CUARTO TRIMESTRE",EVALUAR!I23))))</f>
        <v>5</v>
      </c>
      <c r="D16" s="81" t="str">
        <f aca="false">IF($C$10="RETROALIMENTACIÓN PRIMER TRIMESTRE",EVALUAR!D23,IF($C$10="RETROALIMENTACIÓN SEGUNDO TRIMESTRE",EVALUAR!F23,IF($C$10="RETROALIMENTACIÓN TERCER TRIMESTRE",EVALUAR!H23,IF($C$10="RETROALIMENTACIÓN CUARTO TRIMESTRE",EVALUAR!J23))))</f>
        <v>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v>
      </c>
      <c r="E16" s="81"/>
      <c r="F16" s="81"/>
      <c r="G16" s="84" t="s">
        <v>90</v>
      </c>
      <c r="H16" s="84"/>
      <c r="I16" s="84"/>
    </row>
    <row r="17" customFormat="false" ht="65.25" hidden="false" customHeight="true" outlineLevel="0" collapsed="false">
      <c r="A17" s="79" t="str">
        <f aca="false">CRITERIOS!B9</f>
        <v>Análisis y Estado de las PQRS</v>
      </c>
      <c r="B17" s="79"/>
      <c r="C17" s="83" t="n">
        <f aca="false">IF($C$10="RETROALIMENTACIÓN PRIMER TRIMESTRE",EVALUAR!C24,IF($C$10="RETROALIMENTACIÓN SEGUNDO TRIMESTRE",EVALUAR!E24,IF($C$10="RETROALIMENTACIÓN TERCER TRIMESTRE",EVALUAR!G24,IF($C$10="RETROALIMENTACIÓN CUARTO TRIMESTRE",EVALUAR!I24))))</f>
        <v>5</v>
      </c>
      <c r="D17" s="81" t="str">
        <f aca="false">IF($C$10="RETROALIMENTACIÓN PRIMER TRIMESTRE",EVALUAR!D24,IF($C$10="RETROALIMENTACIÓN SEGUNDO TRIMESTRE",EVALUAR!F24,IF($C$10="RETROALIMENTACIÓN TERCER TRIMESTRE",EVALUAR!H24,IF($C$10="RETROALIMENTACIÓN CUARTO TRIMESTRE",EVALUAR!J24))))</f>
        <v>Se responden oportunamente el 100% de las  PQRS y el resultado es coherente con el reporte de Salidas No Conformes. No presenta no conformidades relacionadas con este aspecto.</v>
      </c>
      <c r="E17" s="81"/>
      <c r="F17" s="81"/>
      <c r="G17" s="84" t="s">
        <v>90</v>
      </c>
      <c r="H17" s="84"/>
      <c r="I17" s="84"/>
    </row>
    <row r="18" customFormat="false" ht="35.25" hidden="false" customHeight="true" outlineLevel="0" collapsed="false">
      <c r="A18" s="79" t="str">
        <f aca="false">CRITERIOS!B10</f>
        <v>Compromisos</v>
      </c>
      <c r="B18" s="79"/>
      <c r="C18" s="83" t="n">
        <f aca="false">IF($C$10="RETROALIMENTACIÓN PRIMER TRIMESTRE",EVALUAR!C25,IF($C$10="RETROALIMENTACIÓN SEGUNDO TRIMESTRE",EVALUAR!E25,IF($C$10="RETROALIMENTACIÓN TERCER TRIMESTRE",EVALUAR!G25,IF($C$10="RETROALIMENTACIÓN CUARTO TRIMESTRE",EVALUAR!I25))))</f>
        <v>5</v>
      </c>
      <c r="D18" s="81" t="str">
        <f aca="false">IF($C$10="RETROALIMENTACIÓN PRIMER TRIMESTRE",EVALUAR!D25,IF($C$10="RETROALIMENTACIÓN SEGUNDO TRIMESTRE",EVALUAR!F25,IF($C$10="RETROALIMENTACIÓN TERCER TRIMESTRE",EVALUAR!H25,IF($C$10="RETROALIMENTACIÓN CUARTO TRIMESTRE",EVALUAR!J25))))</f>
        <v>Los compromisos están alineados a los resultados de la revisión al desempeño, y promueven la mejora continua del desempeño  del proceso.</v>
      </c>
      <c r="E18" s="81"/>
      <c r="F18" s="81"/>
      <c r="G18" s="85" t="s">
        <v>90</v>
      </c>
      <c r="H18" s="85"/>
      <c r="I18" s="85"/>
    </row>
    <row r="19" customFormat="false" ht="48.75" hidden="false" customHeight="true" outlineLevel="0" collapsed="false">
      <c r="A19" s="79" t="str">
        <f aca="false">CRITERIOS!B11</f>
        <v>Seguimiento a compromisos previos</v>
      </c>
      <c r="B19" s="79"/>
      <c r="C19" s="83" t="n">
        <f aca="false">IF($C$10="RETROALIMENTACIÓN PRIMER TRIMESTRE",EVALUAR!C26,IF($C$10="RETROALIMENTACIÓN SEGUNDO TRIMESTRE",EVALUAR!E26,IF($C$10="RETROALIMENTACIÓN TERCER TRIMESTRE",EVALUAR!G26,IF($C$10="RETROALIMENTACIÓN CUARTO TRIMESTRE",EVALUAR!I26))))</f>
        <v>1</v>
      </c>
      <c r="D19" s="81" t="str">
        <f aca="false">IF($C$10="RETROALIMENTACIÓN PRIMER TRIMESTRE",EVALUAR!D26,IF($C$10="RETROALIMENTACIÓN SEGUNDO TRIMESTRE",EVALUAR!F26,IF($C$10="RETROALIMENTACIÓN TERCER TRIMESTRE",EVALUAR!H26,IF($C$10="RETROALIMENTACIÓN CUARTO TRIMESTRE",EVALUAR!J26))))</f>
        <v>Se ejecutan o existen avances en  los compromisos adquiridos en la revisión del desempeño anterior</v>
      </c>
      <c r="E19" s="81"/>
      <c r="F19" s="81"/>
      <c r="G19" s="85" t="s">
        <v>93</v>
      </c>
      <c r="H19" s="85"/>
      <c r="I19" s="85"/>
    </row>
    <row r="20" customFormat="false" ht="39.75" hidden="false" customHeight="true" outlineLevel="0" collapsed="false">
      <c r="A20" s="79" t="str">
        <f aca="false">CRITERIOS!B12</f>
        <v>Conclusiones</v>
      </c>
      <c r="B20" s="79"/>
      <c r="C20" s="83" t="n">
        <f aca="false">IF($C$10="RETROALIMENTACIÓN PRIMER TRIMESTRE",EVALUAR!C27,IF($C$10="RETROALIMENTACIÓN SEGUNDO TRIMESTRE",EVALUAR!E27,IF($C$10="RETROALIMENTACIÓN TERCER TRIMESTRE",EVALUAR!G27,IF($C$10="RETROALIMENTACIÓN CUARTO TRIMESTRE",EVALUAR!I27))))</f>
        <v>5</v>
      </c>
      <c r="D20" s="81" t="str">
        <f aca="false">IF($C$10="RETROALIMENTACIÓN PRIMER TRIMESTRE",EVALUAR!D27,IF($C$10="RETROALIMENTACIÓN SEGUNDO TRIMESTRE",EVALUAR!F27,IF($C$10="RETROALIMENTACIÓN TERCER TRIMESTRE",EVALUAR!H27,IF($C$10="RETROALIMENTACIÓN CUARTO TRIMESTRE",EVALUAR!J27))))</f>
        <v>La descripción de eficacia, eficiencia y efectividad del proceso es clara, pertinente y coincide a la detección de oportunidades y aspectos de mejora.</v>
      </c>
      <c r="E20" s="81"/>
      <c r="F20" s="81"/>
      <c r="G20" s="85" t="s">
        <v>90</v>
      </c>
      <c r="H20" s="85"/>
      <c r="I20" s="85"/>
    </row>
    <row r="21" customFormat="false" ht="15" hidden="false" customHeight="true" outlineLevel="0" collapsed="false">
      <c r="A21" s="67"/>
      <c r="B21" s="67"/>
      <c r="C21" s="78"/>
      <c r="D21" s="78"/>
      <c r="E21" s="78"/>
      <c r="F21" s="78"/>
      <c r="G21" s="78"/>
      <c r="H21" s="78"/>
      <c r="I21" s="78"/>
    </row>
    <row r="22" customFormat="false" ht="15" hidden="false" customHeight="true" outlineLevel="0" collapsed="false">
      <c r="A22" s="69" t="s">
        <v>94</v>
      </c>
      <c r="B22" s="69"/>
      <c r="C22" s="69"/>
      <c r="D22" s="69"/>
      <c r="E22" s="69"/>
      <c r="F22" s="69"/>
      <c r="G22" s="69"/>
      <c r="H22" s="69"/>
      <c r="I22" s="69"/>
    </row>
    <row r="23" customFormat="false" ht="15" hidden="false" customHeight="false" outlineLevel="0" collapsed="false">
      <c r="A23" s="78"/>
      <c r="C23" s="86"/>
      <c r="D23" s="86"/>
      <c r="E23" s="86"/>
      <c r="F23" s="86"/>
      <c r="G23" s="86"/>
      <c r="H23" s="78"/>
      <c r="I23" s="78"/>
    </row>
    <row r="24" customFormat="false" ht="15" hidden="false" customHeight="true" outlineLevel="0" collapsed="false">
      <c r="A24" s="78"/>
      <c r="B24" s="87" t="s">
        <v>95</v>
      </c>
      <c r="C24" s="87" t="s">
        <v>96</v>
      </c>
      <c r="D24" s="87"/>
      <c r="E24" s="87"/>
      <c r="F24" s="87"/>
      <c r="G24" s="87"/>
      <c r="H24" s="78"/>
      <c r="I24" s="78"/>
    </row>
    <row r="25" customFormat="false" ht="15" hidden="false" customHeight="false" outlineLevel="0" collapsed="false">
      <c r="A25" s="78"/>
      <c r="B25" s="87"/>
      <c r="C25" s="88" t="s">
        <v>97</v>
      </c>
      <c r="D25" s="88" t="s">
        <v>98</v>
      </c>
      <c r="E25" s="88" t="s">
        <v>99</v>
      </c>
      <c r="F25" s="88" t="s">
        <v>100</v>
      </c>
      <c r="G25" s="88" t="s">
        <v>101</v>
      </c>
      <c r="H25" s="78"/>
      <c r="I25" s="78"/>
    </row>
    <row r="26" customFormat="false" ht="15" hidden="false" customHeight="false" outlineLevel="0" collapsed="false">
      <c r="A26" s="78"/>
      <c r="B26" s="89" t="s">
        <v>102</v>
      </c>
      <c r="C26" s="90" t="str">
        <f aca="false">Hoja1!K17</f>
        <v/>
      </c>
      <c r="D26" s="90" t="str">
        <f aca="false">Hoja1!L17</f>
        <v/>
      </c>
      <c r="E26" s="90" t="str">
        <f aca="false">Hoja1!M17</f>
        <v/>
      </c>
      <c r="F26" s="90" t="str">
        <f aca="false">Hoja1!N17</f>
        <v/>
      </c>
      <c r="G26" s="90" t="n">
        <f aca="false">Hoja1!O17</f>
        <v>0.822222222222222</v>
      </c>
      <c r="H26" s="78"/>
      <c r="I26" s="78"/>
    </row>
    <row r="27" customFormat="false" ht="15" hidden="false" customHeight="false" outlineLevel="0" collapsed="false">
      <c r="A27" s="78"/>
      <c r="B27" s="89" t="s">
        <v>103</v>
      </c>
      <c r="C27" s="90" t="str">
        <f aca="false">Hoja1!K18</f>
        <v/>
      </c>
      <c r="D27" s="90" t="str">
        <f aca="false">Hoja1!L18</f>
        <v/>
      </c>
      <c r="E27" s="90" t="str">
        <f aca="false">Hoja1!M18</f>
        <v/>
      </c>
      <c r="F27" s="90" t="str">
        <f aca="false">Hoja1!N18</f>
        <v/>
      </c>
      <c r="G27" s="90" t="n">
        <f aca="false">Hoja1!O18</f>
        <v>0.844444444444444</v>
      </c>
      <c r="H27" s="78"/>
      <c r="I27" s="78"/>
    </row>
    <row r="28" customFormat="false" ht="15" hidden="false" customHeight="false" outlineLevel="0" collapsed="false">
      <c r="A28" s="78"/>
      <c r="B28" s="89" t="s">
        <v>104</v>
      </c>
      <c r="C28" s="90" t="str">
        <f aca="false">Hoja1!K19</f>
        <v/>
      </c>
      <c r="D28" s="90" t="str">
        <f aca="false">Hoja1!L19</f>
        <v/>
      </c>
      <c r="E28" s="90" t="str">
        <f aca="false">Hoja1!M19</f>
        <v/>
      </c>
      <c r="F28" s="90" t="str">
        <f aca="false">Hoja1!N19</f>
        <v/>
      </c>
      <c r="G28" s="90" t="n">
        <f aca="false">Hoja1!O19</f>
        <v>0.844444444444444</v>
      </c>
      <c r="H28" s="78"/>
      <c r="I28" s="78"/>
    </row>
    <row r="29" customFormat="false" ht="15" hidden="false" customHeight="false" outlineLevel="0" collapsed="false">
      <c r="A29" s="78"/>
      <c r="B29" s="89" t="s">
        <v>105</v>
      </c>
      <c r="C29" s="90" t="e">
        <f aca="false">Hoja1!K20</f>
        <v>#DIV/0!</v>
      </c>
      <c r="D29" s="90" t="e">
        <f aca="false">Hoja1!L20</f>
        <v>#DIV/0!</v>
      </c>
      <c r="E29" s="90" t="e">
        <f aca="false">Hoja1!M20</f>
        <v>#DIV/0!</v>
      </c>
      <c r="F29" s="90" t="e">
        <f aca="false">Hoja1!N20</f>
        <v>#DIV/0!</v>
      </c>
      <c r="G29" s="90" t="e">
        <f aca="false">Hoja1!O20</f>
        <v>#DIV/0!</v>
      </c>
      <c r="H29" s="78"/>
      <c r="I29" s="78"/>
    </row>
    <row r="30" customFormat="false" ht="15" hidden="false" customHeight="false" outlineLevel="0" collapsed="false">
      <c r="A30" s="78"/>
      <c r="B30" s="78"/>
      <c r="C30" s="78"/>
      <c r="D30" s="78"/>
      <c r="E30" s="78"/>
      <c r="F30" s="78"/>
      <c r="G30" s="78"/>
      <c r="H30" s="78"/>
      <c r="I30" s="78"/>
    </row>
    <row r="31" customFormat="false" ht="15" hidden="false" customHeight="true" outlineLevel="0" collapsed="false">
      <c r="A31" s="91" t="s">
        <v>106</v>
      </c>
      <c r="B31" s="91"/>
      <c r="C31" s="91"/>
      <c r="D31" s="91"/>
      <c r="E31" s="91"/>
      <c r="F31" s="91"/>
      <c r="G31" s="91"/>
      <c r="H31" s="91"/>
      <c r="I31" s="91"/>
    </row>
    <row r="32" customFormat="false" ht="15" hidden="false" customHeight="true" outlineLevel="0" collapsed="false">
      <c r="A32" s="92" t="s">
        <v>107</v>
      </c>
      <c r="B32" s="92"/>
      <c r="C32" s="92"/>
      <c r="D32" s="92"/>
      <c r="E32" s="92"/>
      <c r="F32" s="92"/>
      <c r="G32" s="92"/>
      <c r="H32" s="92"/>
      <c r="I32" s="92"/>
    </row>
    <row r="33" customFormat="false" ht="15" hidden="false" customHeight="false" outlineLevel="0" collapsed="false">
      <c r="A33" s="92"/>
      <c r="B33" s="92"/>
      <c r="C33" s="92"/>
      <c r="D33" s="92"/>
      <c r="E33" s="92"/>
      <c r="F33" s="92"/>
      <c r="G33" s="92"/>
      <c r="H33" s="92"/>
      <c r="I33" s="92"/>
    </row>
    <row r="34" customFormat="false" ht="15" hidden="false" customHeight="false" outlineLevel="0" collapsed="false">
      <c r="A34" s="92"/>
      <c r="B34" s="92"/>
      <c r="C34" s="92"/>
      <c r="D34" s="92"/>
      <c r="E34" s="92"/>
      <c r="F34" s="92"/>
      <c r="G34" s="92"/>
      <c r="H34" s="92"/>
      <c r="I34" s="92"/>
    </row>
    <row r="35" customFormat="false" ht="15" hidden="false" customHeight="false" outlineLevel="0" collapsed="false">
      <c r="A35" s="92"/>
      <c r="B35" s="92"/>
      <c r="C35" s="92"/>
      <c r="D35" s="92"/>
      <c r="E35" s="92"/>
      <c r="F35" s="92"/>
      <c r="G35" s="92"/>
      <c r="H35" s="92"/>
      <c r="I35" s="92"/>
    </row>
    <row r="36" customFormat="false" ht="15" hidden="false" customHeight="false" outlineLevel="0" collapsed="false">
      <c r="A36" s="92"/>
      <c r="B36" s="92"/>
      <c r="C36" s="92"/>
      <c r="D36" s="92"/>
      <c r="E36" s="92"/>
      <c r="F36" s="92"/>
      <c r="G36" s="92"/>
      <c r="H36" s="92"/>
      <c r="I36" s="92"/>
    </row>
    <row r="37" customFormat="false" ht="15" hidden="false" customHeight="false" outlineLevel="0" collapsed="false">
      <c r="A37" s="92"/>
      <c r="B37" s="92"/>
      <c r="C37" s="92"/>
      <c r="D37" s="92"/>
      <c r="E37" s="92"/>
      <c r="F37" s="92"/>
      <c r="G37" s="92"/>
      <c r="H37" s="92"/>
      <c r="I37" s="92"/>
    </row>
    <row r="38" customFormat="false" ht="15" hidden="false" customHeight="false" outlineLevel="0" collapsed="false">
      <c r="A38" s="92"/>
      <c r="B38" s="92"/>
      <c r="C38" s="92"/>
      <c r="D38" s="92"/>
      <c r="E38" s="92"/>
      <c r="F38" s="92"/>
      <c r="G38" s="92"/>
      <c r="H38" s="92"/>
      <c r="I38" s="92"/>
    </row>
    <row r="39" customFormat="false" ht="15" hidden="false" customHeight="false" outlineLevel="0" collapsed="false">
      <c r="A39" s="92"/>
      <c r="B39" s="92"/>
      <c r="C39" s="92"/>
      <c r="D39" s="92"/>
      <c r="E39" s="92"/>
      <c r="F39" s="92"/>
      <c r="G39" s="92"/>
      <c r="H39" s="92"/>
      <c r="I39" s="92"/>
    </row>
    <row r="40" customFormat="false" ht="15" hidden="false" customHeight="false" outlineLevel="0" collapsed="false">
      <c r="A40" s="92"/>
      <c r="B40" s="92"/>
      <c r="C40" s="92"/>
      <c r="D40" s="92"/>
      <c r="E40" s="92"/>
      <c r="F40" s="92"/>
      <c r="G40" s="92"/>
      <c r="H40" s="92"/>
      <c r="I40" s="92"/>
    </row>
    <row r="41" customFormat="false" ht="15" hidden="false" customHeight="false" outlineLevel="0" collapsed="false">
      <c r="A41" s="92"/>
      <c r="B41" s="92"/>
      <c r="C41" s="92"/>
      <c r="D41" s="92"/>
      <c r="E41" s="92"/>
      <c r="F41" s="92"/>
      <c r="G41" s="92"/>
      <c r="H41" s="92"/>
      <c r="I41" s="92"/>
    </row>
    <row r="42" customFormat="false" ht="15" hidden="false" customHeight="false" outlineLevel="0" collapsed="false">
      <c r="A42" s="78"/>
      <c r="B42" s="78"/>
      <c r="C42" s="78"/>
      <c r="D42" s="78"/>
      <c r="E42" s="78"/>
      <c r="F42" s="78"/>
      <c r="G42" s="78"/>
      <c r="H42" s="78"/>
      <c r="I42" s="78"/>
    </row>
    <row r="43" customFormat="false" ht="15" hidden="false" customHeight="false" outlineLevel="0" collapsed="false">
      <c r="A43" s="78"/>
      <c r="B43" s="78"/>
      <c r="C43" s="78"/>
      <c r="D43" s="78"/>
      <c r="E43" s="78"/>
      <c r="F43" s="78"/>
      <c r="G43" s="78"/>
      <c r="H43" s="78"/>
      <c r="I43" s="78"/>
    </row>
    <row r="44" customFormat="false" ht="15" hidden="false" customHeight="false" outlineLevel="0" collapsed="false">
      <c r="A44" s="78"/>
      <c r="B44" s="78"/>
      <c r="C44" s="78"/>
      <c r="D44" s="78"/>
      <c r="E44" s="78"/>
      <c r="F44" s="78"/>
      <c r="G44" s="78"/>
      <c r="H44" s="78"/>
      <c r="I44" s="78"/>
    </row>
    <row r="45" customFormat="false" ht="15" hidden="false" customHeight="false" outlineLevel="0" collapsed="false">
      <c r="A45" s="78"/>
      <c r="B45" s="78"/>
      <c r="C45" s="78"/>
      <c r="D45" s="78"/>
      <c r="E45" s="78"/>
      <c r="F45" s="78"/>
      <c r="G45" s="78"/>
      <c r="H45" s="78"/>
      <c r="I45" s="78"/>
    </row>
    <row r="46" customFormat="false" ht="15" hidden="false" customHeight="false" outlineLevel="0" collapsed="false">
      <c r="A46" s="78"/>
      <c r="B46" s="78"/>
      <c r="C46" s="78"/>
      <c r="D46" s="78"/>
      <c r="E46" s="78"/>
      <c r="F46" s="78"/>
      <c r="G46" s="78"/>
      <c r="H46" s="78"/>
      <c r="I46" s="78"/>
    </row>
    <row r="47" customFormat="false" ht="15" hidden="false" customHeight="false" outlineLevel="0" collapsed="false">
      <c r="A47" s="78"/>
      <c r="B47" s="78"/>
      <c r="C47" s="78"/>
      <c r="D47" s="78"/>
      <c r="E47" s="78"/>
      <c r="F47" s="78"/>
      <c r="G47" s="78"/>
      <c r="H47" s="78"/>
      <c r="I47" s="78"/>
    </row>
    <row r="48" customFormat="false" ht="15" hidden="false" customHeight="false" outlineLevel="0" collapsed="false">
      <c r="A48" s="78"/>
      <c r="B48" s="78"/>
      <c r="C48" s="78"/>
      <c r="D48" s="78"/>
      <c r="E48" s="78"/>
      <c r="F48" s="78"/>
      <c r="G48" s="78"/>
      <c r="H48" s="78"/>
      <c r="I48" s="78"/>
    </row>
    <row r="49" customFormat="false" ht="15" hidden="false" customHeight="false" outlineLevel="0" collapsed="false">
      <c r="A49" s="78"/>
      <c r="B49" s="78"/>
      <c r="C49" s="78"/>
      <c r="D49" s="78"/>
      <c r="E49" s="78"/>
      <c r="F49" s="78"/>
      <c r="G49" s="78"/>
      <c r="H49" s="78"/>
      <c r="I49" s="78"/>
    </row>
    <row r="50" customFormat="false" ht="15" hidden="false" customHeight="false" outlineLevel="0" collapsed="false">
      <c r="A50" s="78"/>
      <c r="B50" s="78"/>
      <c r="C50" s="78"/>
      <c r="D50" s="78"/>
      <c r="E50" s="78"/>
      <c r="F50" s="78"/>
      <c r="G50" s="78"/>
      <c r="H50" s="78"/>
      <c r="I50" s="78"/>
    </row>
    <row r="51" customFormat="false" ht="15" hidden="false" customHeight="false" outlineLevel="0" collapsed="false">
      <c r="A51" s="78"/>
      <c r="B51" s="78"/>
      <c r="C51" s="78"/>
      <c r="D51" s="78"/>
      <c r="E51" s="78"/>
      <c r="F51" s="78"/>
      <c r="G51" s="78"/>
      <c r="H51" s="78"/>
      <c r="I51" s="78"/>
    </row>
    <row r="52" customFormat="false" ht="15" hidden="false" customHeight="false" outlineLevel="0" collapsed="false">
      <c r="A52" s="78"/>
      <c r="B52" s="78"/>
      <c r="C52" s="78"/>
      <c r="D52" s="78"/>
      <c r="E52" s="78"/>
      <c r="F52" s="78"/>
      <c r="G52" s="78"/>
      <c r="H52" s="78"/>
      <c r="I52" s="78"/>
    </row>
    <row r="53" customFormat="false" ht="15" hidden="false" customHeight="false" outlineLevel="0" collapsed="false">
      <c r="A53" s="78"/>
      <c r="B53" s="78"/>
      <c r="C53" s="78"/>
      <c r="D53" s="78"/>
      <c r="E53" s="78"/>
      <c r="F53" s="78"/>
      <c r="G53" s="78"/>
      <c r="H53" s="78"/>
      <c r="I53" s="78"/>
    </row>
    <row r="54" customFormat="false" ht="15" hidden="false" customHeight="false" outlineLevel="0" collapsed="false">
      <c r="A54" s="78"/>
      <c r="B54" s="78"/>
      <c r="C54" s="78"/>
      <c r="D54" s="78"/>
      <c r="E54" s="78"/>
      <c r="F54" s="78"/>
      <c r="G54" s="78"/>
      <c r="H54" s="78"/>
      <c r="I54" s="78"/>
    </row>
  </sheetData>
  <mergeCells count="50">
    <mergeCell ref="A1:B4"/>
    <mergeCell ref="C1:G2"/>
    <mergeCell ref="H1:I2"/>
    <mergeCell ref="C3:G4"/>
    <mergeCell ref="H3:I3"/>
    <mergeCell ref="H4:I4"/>
    <mergeCell ref="A6:D6"/>
    <mergeCell ref="E6:H6"/>
    <mergeCell ref="A7:D7"/>
    <mergeCell ref="E7:H7"/>
    <mergeCell ref="A8:I8"/>
    <mergeCell ref="A10:B10"/>
    <mergeCell ref="C10:G10"/>
    <mergeCell ref="H10:I10"/>
    <mergeCell ref="A11:B11"/>
    <mergeCell ref="D11:F11"/>
    <mergeCell ref="G11:I11"/>
    <mergeCell ref="A12:B12"/>
    <mergeCell ref="D12:F12"/>
    <mergeCell ref="G12:I12"/>
    <mergeCell ref="A13:B13"/>
    <mergeCell ref="D13:F13"/>
    <mergeCell ref="G13:I13"/>
    <mergeCell ref="A14:B14"/>
    <mergeCell ref="D14:F14"/>
    <mergeCell ref="G14:I14"/>
    <mergeCell ref="A15:B15"/>
    <mergeCell ref="D15:F15"/>
    <mergeCell ref="G15:I15"/>
    <mergeCell ref="A16:B16"/>
    <mergeCell ref="D16:F16"/>
    <mergeCell ref="G16:I16"/>
    <mergeCell ref="A17:B17"/>
    <mergeCell ref="D17:F17"/>
    <mergeCell ref="G17:I17"/>
    <mergeCell ref="A18:B18"/>
    <mergeCell ref="D18:F18"/>
    <mergeCell ref="G18:I18"/>
    <mergeCell ref="A19:B19"/>
    <mergeCell ref="D19:F19"/>
    <mergeCell ref="G19:I19"/>
    <mergeCell ref="A20:B20"/>
    <mergeCell ref="D20:F20"/>
    <mergeCell ref="G20:I20"/>
    <mergeCell ref="A21:B21"/>
    <mergeCell ref="A22:I22"/>
    <mergeCell ref="B24:B25"/>
    <mergeCell ref="C24:G24"/>
    <mergeCell ref="A31:I31"/>
    <mergeCell ref="A32:I41"/>
  </mergeCells>
  <dataValidations count="1">
    <dataValidation allowBlank="true" errorStyle="stop" operator="between" showDropDown="false" showErrorMessage="true" showInputMessage="false" sqref="C10:G10" type="list">
      <formula1>RETR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1"/>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N17" activeCellId="0" sqref="N17"/>
    </sheetView>
  </sheetViews>
  <sheetFormatPr defaultColWidth="11.41796875" defaultRowHeight="15" zeroHeight="false" outlineLevelRow="0" outlineLevelCol="0"/>
  <cols>
    <col collapsed="false" customWidth="true" hidden="false" outlineLevel="0" max="1" min="1" style="62" width="13.99"/>
    <col collapsed="false" customWidth="true" hidden="false" outlineLevel="0" max="2" min="2" style="62" width="15.28"/>
    <col collapsed="false" customWidth="true" hidden="false" outlineLevel="0" max="3" min="3" style="62" width="13.41"/>
    <col collapsed="false" customWidth="true" hidden="false" outlineLevel="0" max="4" min="4" style="62" width="13.85"/>
    <col collapsed="false" customWidth="true" hidden="false" outlineLevel="0" max="5" min="5" style="62" width="14.14"/>
    <col collapsed="false" customWidth="true" hidden="false" outlineLevel="0" max="6" min="6" style="62" width="13.41"/>
    <col collapsed="false" customWidth="true" hidden="false" outlineLevel="0" max="8" min="7" style="62" width="13.7"/>
    <col collapsed="false" customWidth="true" hidden="false" outlineLevel="0" max="9" min="9" style="62" width="14.85"/>
    <col collapsed="false" customWidth="true" hidden="false" outlineLevel="0" max="10" min="10" style="62" width="33.41"/>
    <col collapsed="false" customWidth="true" hidden="false" outlineLevel="0" max="11" min="11" style="93" width="15.7"/>
    <col collapsed="false" customWidth="true" hidden="false" outlineLevel="0" max="12" min="12" style="62" width="14.14"/>
    <col collapsed="false" customWidth="false" hidden="false" outlineLevel="0" max="257" min="13" style="62" width="11.42"/>
  </cols>
  <sheetData>
    <row r="3" customFormat="false" ht="15" hidden="false" customHeight="false" outlineLevel="0" collapsed="false">
      <c r="K3" s="93" t="s">
        <v>108</v>
      </c>
      <c r="L3" s="62" t="s">
        <v>109</v>
      </c>
      <c r="M3" s="62" t="s">
        <v>110</v>
      </c>
      <c r="N3" s="62" t="s">
        <v>111</v>
      </c>
    </row>
    <row r="4" customFormat="false" ht="15" hidden="false" customHeight="false" outlineLevel="0" collapsed="false">
      <c r="J4" s="62" t="str">
        <f aca="false">EVALUAR!B6</f>
        <v>Indicadores de Gestión</v>
      </c>
      <c r="K4" s="94" t="n">
        <f aca="false">EVALUAR!C6</f>
        <v>4</v>
      </c>
      <c r="L4" s="94" t="n">
        <f aca="false">EVALUAR!E6</f>
        <v>4</v>
      </c>
      <c r="M4" s="94" t="n">
        <f aca="false">EVALUAR!G6</f>
        <v>4</v>
      </c>
      <c r="N4" s="94" t="e">
        <f aca="false">EVALUAR!I6</f>
        <v>#DIV/0!</v>
      </c>
    </row>
    <row r="5" customFormat="false" ht="15" hidden="false" customHeight="false" outlineLevel="0" collapsed="false">
      <c r="J5" s="62" t="str">
        <f aca="false">EVALUAR!B20</f>
        <v>salidas no conforme</v>
      </c>
      <c r="K5" s="95" t="n">
        <f aca="false">EVALUAR!C20</f>
        <v>4</v>
      </c>
      <c r="L5" s="95" t="n">
        <f aca="false">EVALUAR!E20</f>
        <v>4</v>
      </c>
      <c r="M5" s="95" t="n">
        <f aca="false">EVALUAR!G20</f>
        <v>4</v>
      </c>
      <c r="N5" s="95" t="n">
        <f aca="false">EVALUAR!I20</f>
        <v>0</v>
      </c>
    </row>
    <row r="6" customFormat="false" ht="15" hidden="false" customHeight="false" outlineLevel="0" collapsed="false">
      <c r="J6" s="62" t="str">
        <f aca="false">EVALUAR!B21</f>
        <v>Estado de las Acciones de Mejoramiento</v>
      </c>
      <c r="K6" s="95" t="n">
        <f aca="false">EVALUAR!C21</f>
        <v>4</v>
      </c>
      <c r="L6" s="95" t="n">
        <f aca="false">EVALUAR!E21</f>
        <v>5</v>
      </c>
      <c r="M6" s="95" t="n">
        <f aca="false">EVALUAR!G21</f>
        <v>5</v>
      </c>
      <c r="N6" s="95" t="n">
        <f aca="false">EVALUAR!I21</f>
        <v>0</v>
      </c>
    </row>
    <row r="7" customFormat="false" ht="15" hidden="false" customHeight="false" outlineLevel="0" collapsed="false">
      <c r="C7" s="96"/>
      <c r="J7" s="62" t="str">
        <f aca="false">EVALUAR!B22</f>
        <v>Riesgos de Gestión</v>
      </c>
      <c r="K7" s="93" t="n">
        <f aca="false">EVALUAR!C22</f>
        <v>4</v>
      </c>
      <c r="L7" s="62" t="n">
        <f aca="false">EVALUAR!E22</f>
        <v>4</v>
      </c>
      <c r="M7" s="62" t="n">
        <f aca="false">EVALUAR!G22</f>
        <v>4</v>
      </c>
      <c r="N7" s="62" t="n">
        <f aca="false">EVALUAR!I22</f>
        <v>0</v>
      </c>
    </row>
    <row r="8" customFormat="false" ht="15" hidden="false" customHeight="false" outlineLevel="0" collapsed="false">
      <c r="J8" s="62" t="str">
        <f aca="false">EVALUAR!B23</f>
        <v>Análisis de encuestas de satisfacción</v>
      </c>
      <c r="K8" s="93" t="n">
        <f aca="false">EVALUAR!C23</f>
        <v>5</v>
      </c>
      <c r="L8" s="62" t="n">
        <f aca="false">EVALUAR!E23</f>
        <v>5</v>
      </c>
      <c r="M8" s="62" t="n">
        <f aca="false">EVALUAR!G23</f>
        <v>5</v>
      </c>
      <c r="N8" s="62" t="n">
        <f aca="false">EVALUAR!I23</f>
        <v>0</v>
      </c>
    </row>
    <row r="9" customFormat="false" ht="15" hidden="false" customHeight="false" outlineLevel="0" collapsed="false">
      <c r="J9" s="62" t="str">
        <f aca="false">EVALUAR!B24</f>
        <v>Análisis y Estado de las PQRS</v>
      </c>
      <c r="K9" s="93" t="n">
        <f aca="false">EVALUAR!C24</f>
        <v>5</v>
      </c>
      <c r="L9" s="62" t="n">
        <f aca="false">EVALUAR!E24</f>
        <v>5</v>
      </c>
      <c r="M9" s="62" t="n">
        <f aca="false">EVALUAR!G24</f>
        <v>5</v>
      </c>
      <c r="N9" s="62" t="n">
        <f aca="false">EVALUAR!I24</f>
        <v>0</v>
      </c>
    </row>
    <row r="10" customFormat="false" ht="15" hidden="false" customHeight="false" outlineLevel="0" collapsed="false">
      <c r="J10" s="62" t="str">
        <f aca="false">EVALUAR!B25</f>
        <v>Compromisos</v>
      </c>
      <c r="K10" s="93" t="n">
        <f aca="false">EVALUAR!C25</f>
        <v>5</v>
      </c>
      <c r="L10" s="62" t="n">
        <f aca="false">EVALUAR!E25</f>
        <v>5</v>
      </c>
      <c r="M10" s="62" t="n">
        <f aca="false">EVALUAR!G25</f>
        <v>1</v>
      </c>
      <c r="N10" s="62" t="n">
        <f aca="false">EVALUAR!I25</f>
        <v>0</v>
      </c>
    </row>
    <row r="11" customFormat="false" ht="15" hidden="false" customHeight="false" outlineLevel="0" collapsed="false">
      <c r="J11" s="62" t="str">
        <f aca="false">EVALUAR!B26</f>
        <v>Seguimiento a compromisos previos</v>
      </c>
      <c r="K11" s="93" t="n">
        <f aca="false">EVALUAR!C26</f>
        <v>1</v>
      </c>
      <c r="L11" s="62" t="n">
        <f aca="false">EVALUAR!E26</f>
        <v>1</v>
      </c>
      <c r="M11" s="62" t="n">
        <f aca="false">EVALUAR!G26</f>
        <v>5</v>
      </c>
      <c r="N11" s="62" t="n">
        <f aca="false">EVALUAR!I26</f>
        <v>0</v>
      </c>
    </row>
    <row r="12" customFormat="false" ht="15" hidden="false" customHeight="false" outlineLevel="0" collapsed="false">
      <c r="J12" s="62" t="str">
        <f aca="false">EVALUAR!B27</f>
        <v>Conclusiones</v>
      </c>
      <c r="K12" s="93" t="n">
        <f aca="false">EVALUAR!C27</f>
        <v>5</v>
      </c>
      <c r="L12" s="62" t="n">
        <f aca="false">EVALUAR!E27</f>
        <v>5</v>
      </c>
      <c r="M12" s="62" t="n">
        <f aca="false">EVALUAR!G27</f>
        <v>5</v>
      </c>
      <c r="N12" s="62" t="n">
        <f aca="false">EVALUAR!I27</f>
        <v>0</v>
      </c>
    </row>
    <row r="13" customFormat="false" ht="15" hidden="false" customHeight="false" outlineLevel="0" collapsed="false">
      <c r="J13" s="62" t="s">
        <v>112</v>
      </c>
      <c r="K13" s="93" t="n">
        <f aca="false">AVERAGE(K4:K12)</f>
        <v>4.11111111111111</v>
      </c>
      <c r="L13" s="93" t="n">
        <f aca="false">AVERAGE(L4:L12)</f>
        <v>4.22222222222222</v>
      </c>
      <c r="M13" s="93" t="n">
        <f aca="false">AVERAGE(M4:M12)</f>
        <v>4.22222222222222</v>
      </c>
      <c r="N13" s="93" t="e">
        <f aca="false">AVERAGE(N4:N12)</f>
        <v>#DIV/0!</v>
      </c>
    </row>
    <row r="14" customFormat="false" ht="15" hidden="false" customHeight="false" outlineLevel="0" collapsed="false">
      <c r="K14" s="97" t="n">
        <f aca="false">(K13*1)/5</f>
        <v>0.822222222222222</v>
      </c>
      <c r="L14" s="97" t="n">
        <f aca="false">(L13*1)/5</f>
        <v>0.844444444444444</v>
      </c>
      <c r="M14" s="97" t="n">
        <f aca="false">(M13*1)/5</f>
        <v>0.844444444444444</v>
      </c>
      <c r="N14" s="97" t="e">
        <f aca="false">(N13*1)/5</f>
        <v>#DIV/0!</v>
      </c>
    </row>
    <row r="15" customFormat="false" ht="15" hidden="false" customHeight="false" outlineLevel="0" collapsed="false">
      <c r="L15" s="93"/>
      <c r="M15" s="93"/>
      <c r="N15" s="93"/>
    </row>
    <row r="16" customFormat="false" ht="15" hidden="false" customHeight="false" outlineLevel="0" collapsed="false">
      <c r="K16" s="93" t="s">
        <v>113</v>
      </c>
      <c r="L16" s="93" t="s">
        <v>114</v>
      </c>
      <c r="M16" s="93" t="s">
        <v>115</v>
      </c>
      <c r="N16" s="93" t="s">
        <v>116</v>
      </c>
      <c r="O16" s="93" t="s">
        <v>117</v>
      </c>
    </row>
    <row r="17" customFormat="false" ht="15" hidden="false" customHeight="false" outlineLevel="0" collapsed="false">
      <c r="J17" s="98" t="str">
        <f aca="false">K3</f>
        <v>1° TRIM.</v>
      </c>
      <c r="K17" s="99" t="str">
        <f aca="false">IF(K14&lt;=30%,K14,"")</f>
        <v/>
      </c>
      <c r="L17" s="99" t="str">
        <f aca="false">IF(AND(K14&lt;=40%,K14&gt;=31%),K14,"")</f>
        <v/>
      </c>
      <c r="M17" s="99" t="str">
        <f aca="false">IF(AND(K14&lt;=50%,K14&gt;=41%),K14,"")</f>
        <v/>
      </c>
      <c r="N17" s="99" t="str">
        <f aca="false">IF(AND(K14&gt;=51%,K14&lt;=70%),K14,"")</f>
        <v/>
      </c>
      <c r="O17" s="99" t="n">
        <f aca="false">IF(AND(K14&gt;=71%,K14&lt;=100%),K14,"")</f>
        <v>0.822222222222222</v>
      </c>
    </row>
    <row r="18" customFormat="false" ht="15" hidden="false" customHeight="false" outlineLevel="0" collapsed="false">
      <c r="D18" s="100"/>
      <c r="E18" s="100"/>
      <c r="F18" s="100"/>
      <c r="G18" s="100"/>
      <c r="H18" s="100"/>
      <c r="J18" s="98" t="str">
        <f aca="false">L3</f>
        <v>2° TRIM.</v>
      </c>
      <c r="K18" s="99" t="str">
        <f aca="false">IF(L14&lt;=30%,L14,"")</f>
        <v/>
      </c>
      <c r="L18" s="99" t="str">
        <f aca="false">IF(AND(L14&lt;=40%,L14&gt;=31%),L14,"")</f>
        <v/>
      </c>
      <c r="M18" s="99" t="str">
        <f aca="false">IF(AND(L14&lt;=50%,L14&gt;=41%),L14,"")</f>
        <v/>
      </c>
      <c r="N18" s="99" t="str">
        <f aca="false">IF(AND(L14&gt;=51%,L14&lt;=70%),L14,"")</f>
        <v/>
      </c>
      <c r="O18" s="99" t="n">
        <f aca="false">IF(AND(L14&gt;=71%,L14&lt;=100%),L14,"")</f>
        <v>0.844444444444444</v>
      </c>
    </row>
    <row r="19" customFormat="false" ht="15" hidden="false" customHeight="false" outlineLevel="0" collapsed="false">
      <c r="J19" s="98" t="str">
        <f aca="false">M3</f>
        <v>3° TRIM.</v>
      </c>
      <c r="K19" s="99" t="str">
        <f aca="false">IF(M14&lt;=30%,M14,"")</f>
        <v/>
      </c>
      <c r="L19" s="99" t="str">
        <f aca="false">IF(AND(M14&lt;=40%,M14&gt;=31%),M14,"")</f>
        <v/>
      </c>
      <c r="M19" s="99" t="str">
        <f aca="false">IF(AND(M14&lt;=50%,M14&gt;=41%),M14,"")</f>
        <v/>
      </c>
      <c r="N19" s="99" t="str">
        <f aca="false">IF(AND(M14&gt;=51%,M14&lt;=70%),M14,"")</f>
        <v/>
      </c>
      <c r="O19" s="99" t="n">
        <f aca="false">IF(AND(M14&gt;=71%,M14&lt;=100%),M14,"")</f>
        <v>0.844444444444444</v>
      </c>
    </row>
    <row r="20" customFormat="false" ht="15" hidden="false" customHeight="false" outlineLevel="0" collapsed="false">
      <c r="J20" s="98" t="str">
        <f aca="false">N3</f>
        <v>4° TRIM.</v>
      </c>
      <c r="K20" s="99" t="e">
        <f aca="false">IF(N14&lt;=30%,N14,"")</f>
        <v>#DIV/0!</v>
      </c>
      <c r="L20" s="99" t="e">
        <f aca="false">IF(AND(N14&lt;=40%,N14&gt;=31%),N14,"")</f>
        <v>#DIV/0!</v>
      </c>
      <c r="M20" s="99" t="e">
        <f aca="false">IF(AND(N14&lt;=50%,N14&gt;=41%),N14,"")</f>
        <v>#DIV/0!</v>
      </c>
      <c r="N20" s="99" t="e">
        <f aca="false">IF(AND(N14&gt;=51%,N14&lt;=70%),N14,"")</f>
        <v>#DIV/0!</v>
      </c>
      <c r="O20" s="99" t="e">
        <f aca="false">IF(AND(N14&gt;=71%,N14&lt;=100%),N14,"")</f>
        <v>#DIV/0!</v>
      </c>
    </row>
    <row r="21" customFormat="false" ht="15" hidden="false" customHeight="false" outlineLevel="0" collapsed="false">
      <c r="M21" s="95" t="str">
        <f aca="false">IF(AND(L17&lt;=50%,L17&gt;=41%),"X","")</f>
        <v/>
      </c>
      <c r="N21" s="95" t="str">
        <f aca="false">IF(AND(L17&lt;=70%,L17&gt;=51%),"X","")</f>
        <v/>
      </c>
      <c r="O21" s="95" t="str">
        <f aca="false">IF(AND(L17&lt;=100%,L17&gt;=71%),"X","")</f>
        <v/>
      </c>
    </row>
    <row r="24" customFormat="false" ht="15" hidden="false" customHeight="false" outlineLevel="0" collapsed="false">
      <c r="D24" s="62" t="s">
        <v>62</v>
      </c>
    </row>
    <row r="25" customFormat="false" ht="15" hidden="false" customHeight="false" outlineLevel="0" collapsed="false">
      <c r="D25" s="62" t="s">
        <v>63</v>
      </c>
    </row>
    <row r="26" customFormat="false" ht="15" hidden="false" customHeight="false" outlineLevel="0" collapsed="false">
      <c r="D26" s="62" t="s">
        <v>64</v>
      </c>
    </row>
    <row r="27" customFormat="false" ht="15" hidden="false" customHeight="false" outlineLevel="0" collapsed="false">
      <c r="D27" s="62" t="s">
        <v>118</v>
      </c>
    </row>
    <row r="48" customFormat="false" ht="15" hidden="false" customHeight="false" outlineLevel="0" collapsed="false">
      <c r="A48" s="93" t="s">
        <v>119</v>
      </c>
      <c r="B48" s="93" t="s">
        <v>120</v>
      </c>
      <c r="C48" s="93" t="s">
        <v>121</v>
      </c>
      <c r="D48" s="93" t="s">
        <v>122</v>
      </c>
      <c r="E48" s="93" t="s">
        <v>123</v>
      </c>
      <c r="F48" s="93" t="s">
        <v>124</v>
      </c>
      <c r="G48" s="93" t="s">
        <v>125</v>
      </c>
      <c r="H48" s="93" t="s">
        <v>126</v>
      </c>
      <c r="I48" s="93" t="s">
        <v>127</v>
      </c>
      <c r="J48" s="93" t="s">
        <v>128</v>
      </c>
      <c r="K48" s="93" t="s">
        <v>129</v>
      </c>
      <c r="L48" s="93" t="s">
        <v>130</v>
      </c>
      <c r="M48" s="93" t="s">
        <v>131</v>
      </c>
      <c r="N48" s="93" t="s">
        <v>132</v>
      </c>
      <c r="O48" s="93" t="s">
        <v>133</v>
      </c>
      <c r="P48" s="93" t="s">
        <v>134</v>
      </c>
      <c r="Q48" s="93" t="s">
        <v>135</v>
      </c>
      <c r="R48" s="93" t="s">
        <v>136</v>
      </c>
    </row>
    <row r="49" customFormat="false" ht="15" hidden="false" customHeight="false" outlineLevel="0" collapsed="false">
      <c r="A49" s="93" t="n">
        <v>0</v>
      </c>
      <c r="B49" s="93" t="n">
        <v>0</v>
      </c>
      <c r="C49" s="93" t="n">
        <v>0</v>
      </c>
      <c r="D49" s="93" t="n">
        <v>0</v>
      </c>
      <c r="E49" s="93" t="n">
        <v>0</v>
      </c>
      <c r="F49" s="93" t="n">
        <v>0</v>
      </c>
      <c r="G49" s="93" t="n">
        <v>0</v>
      </c>
      <c r="H49" s="93" t="n">
        <v>0</v>
      </c>
      <c r="I49" s="93" t="n">
        <v>0</v>
      </c>
      <c r="J49" s="93"/>
      <c r="L49" s="93"/>
    </row>
    <row r="50" customFormat="false" ht="15" hidden="false" customHeight="false" outlineLevel="0" collapsed="false">
      <c r="A50" s="93" t="n">
        <v>1</v>
      </c>
      <c r="B50" s="93" t="n">
        <v>1</v>
      </c>
      <c r="C50" s="93" t="n">
        <v>1</v>
      </c>
      <c r="D50" s="93" t="n">
        <v>1</v>
      </c>
      <c r="E50" s="93" t="n">
        <v>1</v>
      </c>
      <c r="F50" s="93" t="n">
        <v>1</v>
      </c>
      <c r="G50" s="93" t="n">
        <v>1</v>
      </c>
      <c r="H50" s="93" t="n">
        <v>1</v>
      </c>
      <c r="I50" s="93" t="n">
        <v>1</v>
      </c>
      <c r="J50" s="93"/>
      <c r="L50" s="93"/>
    </row>
    <row r="51" customFormat="false" ht="15" hidden="false" customHeight="false" outlineLevel="0" collapsed="false">
      <c r="A51" s="93" t="n">
        <v>2</v>
      </c>
      <c r="B51" s="93" t="n">
        <v>4</v>
      </c>
      <c r="C51" s="93" t="n">
        <v>2</v>
      </c>
      <c r="D51" s="93" t="n">
        <v>2</v>
      </c>
      <c r="E51" s="93" t="n">
        <v>2</v>
      </c>
      <c r="F51" s="93" t="n">
        <v>3</v>
      </c>
      <c r="G51" s="93" t="n">
        <v>5</v>
      </c>
      <c r="H51" s="93" t="n">
        <v>5</v>
      </c>
      <c r="I51" s="93" t="n">
        <v>5</v>
      </c>
      <c r="J51" s="93"/>
      <c r="L51" s="93"/>
    </row>
    <row r="52" customFormat="false" ht="15" hidden="false" customHeight="false" outlineLevel="0" collapsed="false">
      <c r="A52" s="93" t="n">
        <v>3</v>
      </c>
      <c r="B52" s="93" t="n">
        <v>5</v>
      </c>
      <c r="C52" s="93" t="n">
        <v>3</v>
      </c>
      <c r="D52" s="93" t="n">
        <v>4</v>
      </c>
      <c r="E52" s="93" t="n">
        <v>3</v>
      </c>
      <c r="F52" s="93" t="n">
        <v>5</v>
      </c>
      <c r="G52" s="93" t="s">
        <v>137</v>
      </c>
      <c r="H52" s="93" t="s">
        <v>137</v>
      </c>
      <c r="I52" s="93" t="s">
        <v>137</v>
      </c>
      <c r="J52" s="93"/>
      <c r="L52" s="93"/>
    </row>
    <row r="53" customFormat="false" ht="15" hidden="false" customHeight="false" outlineLevel="0" collapsed="false">
      <c r="A53" s="93" t="n">
        <v>4</v>
      </c>
      <c r="B53" s="93" t="s">
        <v>137</v>
      </c>
      <c r="C53" s="93" t="n">
        <v>4</v>
      </c>
      <c r="D53" s="93" t="n">
        <v>5</v>
      </c>
      <c r="E53" s="93" t="n">
        <v>4</v>
      </c>
      <c r="F53" s="93" t="s">
        <v>137</v>
      </c>
      <c r="G53" s="93"/>
      <c r="H53" s="93"/>
      <c r="I53" s="93"/>
      <c r="J53" s="93"/>
      <c r="L53" s="93"/>
    </row>
    <row r="54" customFormat="false" ht="15" hidden="false" customHeight="false" outlineLevel="0" collapsed="false">
      <c r="A54" s="93" t="n">
        <v>5</v>
      </c>
      <c r="B54" s="93"/>
      <c r="C54" s="93" t="n">
        <v>5</v>
      </c>
      <c r="D54" s="93" t="s">
        <v>137</v>
      </c>
      <c r="E54" s="93" t="n">
        <v>5</v>
      </c>
      <c r="F54" s="93"/>
      <c r="G54" s="93"/>
      <c r="H54" s="93"/>
      <c r="I54" s="93"/>
      <c r="J54" s="93"/>
      <c r="L54" s="93"/>
    </row>
    <row r="55" customFormat="false" ht="15" hidden="false" customHeight="false" outlineLevel="0" collapsed="false">
      <c r="A55" s="93" t="s">
        <v>137</v>
      </c>
      <c r="B55" s="93"/>
      <c r="C55" s="93" t="s">
        <v>137</v>
      </c>
      <c r="D55" s="93"/>
      <c r="E55" s="93" t="s">
        <v>137</v>
      </c>
      <c r="F55" s="93"/>
      <c r="G55" s="93"/>
      <c r="H55" s="93"/>
      <c r="I55" s="93"/>
      <c r="J55" s="93"/>
      <c r="L55" s="93"/>
    </row>
    <row r="56" customFormat="false" ht="15" hidden="false" customHeight="false" outlineLevel="0" collapsed="false">
      <c r="A56" s="93"/>
      <c r="B56" s="93"/>
      <c r="C56" s="93"/>
      <c r="D56" s="93"/>
      <c r="E56" s="93"/>
      <c r="F56" s="93"/>
      <c r="G56" s="93"/>
      <c r="H56" s="93"/>
      <c r="I56" s="93"/>
      <c r="J56" s="93"/>
      <c r="L56" s="93"/>
    </row>
    <row r="57" customFormat="false" ht="15" hidden="false" customHeight="false" outlineLevel="0" collapsed="false">
      <c r="A57" s="93"/>
      <c r="B57" s="93"/>
      <c r="C57" s="93"/>
      <c r="D57" s="93"/>
      <c r="E57" s="93"/>
      <c r="F57" s="93"/>
      <c r="G57" s="93"/>
      <c r="H57" s="93"/>
      <c r="I57" s="93"/>
      <c r="J57" s="93"/>
      <c r="L57" s="93"/>
    </row>
    <row r="58" customFormat="false" ht="15" hidden="false" customHeight="false" outlineLevel="0" collapsed="false">
      <c r="A58" s="93"/>
      <c r="B58" s="93"/>
      <c r="C58" s="93"/>
      <c r="D58" s="93"/>
      <c r="E58" s="93"/>
      <c r="F58" s="93"/>
      <c r="G58" s="93"/>
      <c r="H58" s="93"/>
      <c r="I58" s="93"/>
      <c r="J58" s="93"/>
      <c r="L58" s="93"/>
    </row>
    <row r="59" customFormat="false" ht="15" hidden="false" customHeight="false" outlineLevel="0" collapsed="false">
      <c r="A59" s="93"/>
      <c r="B59" s="93"/>
      <c r="C59" s="93"/>
      <c r="D59" s="93"/>
      <c r="E59" s="93"/>
      <c r="F59" s="93"/>
      <c r="G59" s="93"/>
      <c r="H59" s="93"/>
      <c r="I59" s="93"/>
      <c r="J59" s="93"/>
      <c r="L59" s="93"/>
    </row>
    <row r="60" customFormat="false" ht="15" hidden="false" customHeight="false" outlineLevel="0" collapsed="false">
      <c r="A60" s="93"/>
      <c r="B60" s="93"/>
      <c r="C60" s="93"/>
      <c r="D60" s="93"/>
      <c r="E60" s="93"/>
      <c r="F60" s="93"/>
      <c r="G60" s="93"/>
      <c r="H60" s="93"/>
      <c r="I60" s="93"/>
      <c r="J60" s="93"/>
      <c r="L60" s="93"/>
    </row>
    <row r="61" customFormat="false" ht="15" hidden="false" customHeight="false" outlineLevel="0" collapsed="false">
      <c r="A61" s="93"/>
      <c r="B61" s="93"/>
      <c r="C61" s="93"/>
      <c r="D61" s="93"/>
      <c r="E61" s="93"/>
      <c r="F61" s="93"/>
      <c r="G61" s="93"/>
      <c r="H61" s="93"/>
      <c r="I61" s="93"/>
      <c r="J61" s="93"/>
      <c r="L6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3" min="3" style="0" width="86.41"/>
  </cols>
  <sheetData>
    <row r="4" customFormat="false" ht="15" hidden="false" customHeight="false" outlineLevel="0" collapsed="false">
      <c r="C4" s="0" t="s">
        <v>138</v>
      </c>
    </row>
    <row r="5" customFormat="false" ht="15" hidden="false" customHeight="false" outlineLevel="0" collapsed="false">
      <c r="C5" s="0" t="s">
        <v>139</v>
      </c>
    </row>
    <row r="6" customFormat="false" ht="15" hidden="false" customHeight="false" outlineLevel="0" collapsed="false">
      <c r="C6" s="0" t="s">
        <v>140</v>
      </c>
    </row>
    <row r="7" customFormat="false" ht="15" hidden="false" customHeight="false" outlineLevel="0" collapsed="false">
      <c r="C7" s="0" t="s">
        <v>141</v>
      </c>
    </row>
    <row r="8" customFormat="false" ht="15" hidden="false" customHeight="false" outlineLevel="0" collapsed="false">
      <c r="C8" s="0" t="s">
        <v>142</v>
      </c>
    </row>
    <row r="9" customFormat="false" ht="15" hidden="false" customHeight="false" outlineLevel="0" collapsed="false">
      <c r="C9" s="0" t="s">
        <v>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7T15:17:54Z</dcterms:modified>
  <cp:revision>0</cp:revision>
  <dc:subject/>
  <dc:title/>
</cp:coreProperties>
</file>