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1"/>
  </bookViews>
  <sheets>
    <sheet name="Contexto" sheetId="1" state="visible" r:id="rId2"/>
    <sheet name="Riesgos de Gestión" sheetId="2" state="visible" r:id="rId3"/>
    <sheet name="Calificación probabilidad" sheetId="3" state="visible" r:id="rId4"/>
    <sheet name="Explicación de los campos" sheetId="4" state="visible" r:id="rId5"/>
    <sheet name="Hoja2" sheetId="5" state="hidden" r:id="rId6"/>
  </sheets>
  <externalReferences>
    <externalReference r:id="rId7"/>
  </externalReferences>
  <definedNames>
    <definedName function="false" hidden="false" name="Actcontrol" vbProcedure="false">'Explicación de los campos'!$AI$2:$AI$3</definedName>
    <definedName function="false" hidden="false" name="Afecta" vbProcedure="false">Hoja2!$AM$2:$AM$3</definedName>
    <definedName function="false" hidden="false" name="Asignacionresp" vbProcedure="false">'Explicación de los campos'!$AG$2:$AG$3</definedName>
    <definedName function="false" hidden="false" name="Autoridadresp" vbProcedure="false">'Explicación de los campos'!$AG$5:$AG$6</definedName>
    <definedName function="false" hidden="false" name="Causafactor" vbProcedure="false">Hoja2!$B$2:$B$8</definedName>
    <definedName function="false" hidden="false" name="Causafactor3" vbProcedure="false">#REF!</definedName>
    <definedName function="false" hidden="false" name="clase" vbProcedure="false">'Explicación de los campos'!$B$2:$B$7</definedName>
    <definedName function="false" hidden="false" name="ClaseRiesgo" vbProcedure="false">Hoja2!$D$2:$D$8</definedName>
    <definedName function="false" hidden="false" name="Confidencialidad" vbProcedure="false">Hoja2!$N$3:$N$7</definedName>
    <definedName function="false" hidden="false" name="ControlTipo" vbProcedure="false">Hoja2!$AI$3:$AI$6</definedName>
    <definedName function="false" hidden="false" name="desviaciones" vbProcedure="false">'Explicación de los campos'!$AI$5:$AI$6</definedName>
    <definedName function="false" hidden="false" name="dis" vbProcedure="false">'Explicación de los campos'!$AN$3,'Explicación de los campos'!$AN$5</definedName>
    <definedName function="false" hidden="false" name="discua" vbProcedure="false">'Explicación de los campos'!$AO$4:$AO$5</definedName>
    <definedName function="false" hidden="false" name="discuadrante" vbProcedure="false">'Explicación de los campos'!$AN$3:$AN$5</definedName>
    <definedName function="false" hidden="false" name="discuadraprob" vbProcedure="false">'Explicación de los campos'!$AN$3,'Explicación de los campos'!$AN$5</definedName>
    <definedName function="false" hidden="false" name="ejecucioncontrol" vbProcedure="false">'Explicación de los campos'!$AN$11:$AN$13</definedName>
    <definedName function="false" hidden="false" name="Evidencia" vbProcedure="false">'Explicación de los campos'!$AN$7:$AN$9</definedName>
    <definedName function="false" hidden="false" name="FactorCausa" vbProcedure="false">Hoja2!$B$2:$B$6</definedName>
    <definedName function="false" hidden="false" name="Imagen" vbProcedure="false">Hoja2!$S$3:$S$7</definedName>
    <definedName function="false" hidden="false" name="impacto" vbProcedure="false">Hoja2!$M$3:$M$7</definedName>
    <definedName function="false" hidden="false" name="Legal" vbProcedure="false">Hoja2!$X$3:$X$7</definedName>
    <definedName function="false" hidden="false" name="Operativo" vbProcedure="false">Hoja2!$AC$3:$AC$7</definedName>
    <definedName function="false" hidden="false" name="Periodicidad" vbProcedure="false">'Explicación de los campos'!$AG$7:$AG$8</definedName>
    <definedName function="false" hidden="false" name="Posibilidad" vbProcedure="false">Hoja2!$H$3:$H$7</definedName>
    <definedName function="false" hidden="false" name="Proposito" vbProcedure="false">'Explicación de los campos'!$AL$10:$AL$12</definedName>
    <definedName function="false" hidden="false" name="Riesgoclase" vbProcedure="false">Hoja2!$D$2:$D$7</definedName>
    <definedName function="false" hidden="false" name="RiesgoClase3" vbProcedure="false">'Explicación de los campos'!$B$2:$B$7</definedName>
    <definedName function="false" hidden="false" name="sino" vbProcedure="false">Hoja2!$AK$3:$AK$4</definedName>
    <definedName function="false" hidden="false" name="TipoControl" vbProcedure="false">Hoja2!$AI$3:$AI$4</definedName>
    <definedName function="false" hidden="false" name="Tipocontrol2" vbProcedure="false">Hoja2!$AI$3:$AI$4</definedName>
    <definedName function="false" hidden="false" name="TipoImpacto" vbProcedure="false">Hoja2!$AG$3:$AG$6</definedName>
    <definedName function="false" hidden="false" name="_xlfn_IFERROR" vbProcedure="fals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eamancera:
</t>
        </r>
        <r>
          <rPr>
            <sz val="9"/>
            <color rgb="FF000000"/>
            <rFont val="Tahoma"/>
            <family val="2"/>
          </rPr>
          <t xml:space="preserve">Una frase que indique el evento que puede afectar el objetivo del proceso</t>
        </r>
      </text>
      <mc:AlternateContent>
        <mc:Choice Requires="v2">
          <commentPr autoFill="true" autoScale="false" colHidden="false" locked="false" rowHidden="false" textHAlign="justify" textVAlign="top">
            <anchor moveWithCells="false" sizeWithCells="false">
              <xdr:from>
                <xdr:col>4</xdr:col>
                <xdr:colOff>89</xdr:colOff>
                <xdr:row>5</xdr:row>
                <xdr:rowOff>10</xdr:rowOff>
              </xdr:from>
              <xdr:to>
                <xdr:col>5</xdr:col>
                <xdr:colOff>28</xdr:colOff>
                <xdr:row>8</xdr:row>
                <xdr:rowOff>29</xdr:rowOff>
              </xdr:to>
            </anchor>
          </commentPr>
        </mc:Choice>
        <mc:Fallback/>
      </mc:AlternateContent>
    </comment>
    <comment ref="D10" authorId="0">
      <text>
        <r>
          <rPr>
            <b val="true"/>
            <sz val="9"/>
            <color rgb="FF000000"/>
            <rFont val="Tahoma"/>
            <family val="2"/>
          </rPr>
          <t xml:space="preserve">Una frase que indique el evento que puede afectar el objetivo del proceso o sus salidas</t>
        </r>
      </text>
      <mc:AlternateContent>
        <mc:Choice Requires="v2">
          <commentPr autoFill="true" autoScale="false" colHidden="false" locked="false" rowHidden="false" textHAlign="justify" textVAlign="top">
            <anchor moveWithCells="false" sizeWithCells="false">
              <xdr:from>
                <xdr:col>4</xdr:col>
                <xdr:colOff>90</xdr:colOff>
                <xdr:row>8</xdr:row>
                <xdr:rowOff>209</xdr:rowOff>
              </xdr:from>
              <xdr:to>
                <xdr:col>5</xdr:col>
                <xdr:colOff>29</xdr:colOff>
                <xdr:row>9</xdr:row>
                <xdr:rowOff>101</xdr:rowOff>
              </xdr:to>
            </anchor>
          </commentPr>
        </mc:Choice>
        <mc:Fallback/>
      </mc:AlternateContent>
    </comment>
    <comment ref="E7" authorId="0">
      <text>
        <r>
          <rPr>
            <b val="true"/>
            <sz val="9"/>
            <color rgb="FF000000"/>
            <rFont val="Tahoma"/>
            <family val="2"/>
          </rPr>
          <t xml:space="preserve">Explique el riesgo de manera que cualquier lector lo entienda</t>
        </r>
      </text>
      <mc:AlternateContent>
        <mc:Choice Requires="v2">
          <commentPr autoFill="true" autoScale="false" colHidden="false" locked="false" rowHidden="false" textHAlign="justify" textVAlign="top">
            <anchor moveWithCells="false" sizeWithCells="false">
              <xdr:from>
                <xdr:col>6</xdr:col>
                <xdr:colOff>7</xdr:colOff>
                <xdr:row>5</xdr:row>
                <xdr:rowOff>10</xdr:rowOff>
              </xdr:from>
              <xdr:to>
                <xdr:col>7</xdr:col>
                <xdr:colOff>-129</xdr:colOff>
                <xdr:row>8</xdr:row>
                <xdr:rowOff>29</xdr:rowOff>
              </xdr:to>
            </anchor>
          </commentPr>
        </mc:Choice>
        <mc:Fallback/>
      </mc:AlternateContent>
    </comment>
    <comment ref="E10" authorId="0">
      <text>
        <r>
          <rPr>
            <b val="true"/>
            <sz val="9"/>
            <color rgb="FF000000"/>
            <rFont val="Tahoma"/>
            <family val="2"/>
          </rPr>
          <t xml:space="preserve">eamancera:
</t>
        </r>
        <r>
          <rPr>
            <sz val="9"/>
            <color rgb="FF000000"/>
            <rFont val="Tahoma"/>
            <family val="2"/>
          </rPr>
          <t xml:space="preserve">Explique el riesgo de manera que cualquier lector lo entienda</t>
        </r>
      </text>
      <mc:AlternateContent>
        <mc:Choice Requires="v2">
          <commentPr autoFill="true" autoScale="false" colHidden="false" locked="false" rowHidden="false" textHAlign="justify" textVAlign="top">
            <anchor moveWithCells="false" sizeWithCells="false">
              <xdr:from>
                <xdr:col>6</xdr:col>
                <xdr:colOff>7</xdr:colOff>
                <xdr:row>8</xdr:row>
                <xdr:rowOff>208</xdr:rowOff>
              </xdr:from>
              <xdr:to>
                <xdr:col>7</xdr:col>
                <xdr:colOff>-128</xdr:colOff>
                <xdr:row>9</xdr:row>
                <xdr:rowOff>69</xdr:rowOff>
              </xdr:to>
            </anchor>
          </commentPr>
        </mc:Choice>
        <mc:Fallback/>
      </mc:AlternateContent>
    </comment>
    <comment ref="I8" authorId="0">
      <text>
        <r>
          <rPr>
            <b val="true"/>
            <sz val="9"/>
            <color rgb="FF000000"/>
            <rFont val="Tahoma"/>
            <family val="2"/>
          </rPr>
          <t xml:space="preserve">eamancera:
</t>
        </r>
        <r>
          <rPr>
            <sz val="9"/>
            <color rgb="FF000000"/>
            <rFont val="Tahoma"/>
            <family val="2"/>
          </rPr>
          <t xml:space="preserve">Para asignar la probabilidad vaya a la hoja "Calificación probabilidad" y registre las calificaciones para cada riesgo.</t>
        </r>
      </text>
      <mc:AlternateContent>
        <mc:Choice Requires="v2">
          <commentPr autoFill="true" autoScale="false" colHidden="false" locked="false" rowHidden="false" textHAlign="justify" textVAlign="top">
            <anchor moveWithCells="false" sizeWithCells="false">
              <xdr:from>
                <xdr:col>14</xdr:col>
                <xdr:colOff>113</xdr:colOff>
                <xdr:row>6</xdr:row>
                <xdr:rowOff>10</xdr:rowOff>
              </xdr:from>
              <xdr:to>
                <xdr:col>15</xdr:col>
                <xdr:colOff>82</xdr:colOff>
                <xdr:row>8</xdr:row>
                <xdr:rowOff>58</xdr:rowOff>
              </xdr:to>
            </anchor>
          </commentPr>
        </mc:Choice>
        <mc:Fallback/>
      </mc:AlternateContent>
    </comment>
    <comment ref="I10" authorId="0">
      <text>
        <r>
          <rPr>
            <b val="true"/>
            <sz val="9"/>
            <color rgb="FF000000"/>
            <rFont val="Tahoma"/>
            <family val="2"/>
          </rPr>
          <t xml:space="preserve">eamancera:
</t>
        </r>
        <r>
          <rPr>
            <sz val="9"/>
            <color rgb="FF000000"/>
            <rFont val="Tahoma"/>
            <family val="2"/>
          </rPr>
          <t xml:space="preserve">Para asignar la probabilidad vaya a la hoja "Calificación probabilidad" y registre las cafilicaciones para cada riesgo.</t>
        </r>
      </text>
      <mc:AlternateContent>
        <mc:Choice Requires="v2">
          <commentPr autoFill="true" autoScale="false" colHidden="false" locked="false" rowHidden="false" textHAlign="justify" textVAlign="top">
            <anchor moveWithCells="false" sizeWithCells="false">
              <xdr:from>
                <xdr:col>14</xdr:col>
                <xdr:colOff>88</xdr:colOff>
                <xdr:row>8</xdr:row>
                <xdr:rowOff>207</xdr:rowOff>
              </xdr:from>
              <xdr:to>
                <xdr:col>15</xdr:col>
                <xdr:colOff>44</xdr:colOff>
                <xdr:row>9</xdr:row>
                <xdr:rowOff>93</xdr:rowOff>
              </xdr:to>
            </anchor>
          </commentPr>
        </mc:Choice>
        <mc:Fallback/>
      </mc:AlternateContent>
    </comment>
    <comment ref="I20" authorId="0">
      <text>
        <r>
          <rPr>
            <b val="true"/>
            <sz val="9"/>
            <color rgb="FF000000"/>
            <rFont val="Tahoma"/>
            <family val="2"/>
          </rPr>
          <t xml:space="preserve">eamancera:
</t>
        </r>
        <r>
          <rPr>
            <sz val="9"/>
            <color rgb="FF000000"/>
            <rFont val="Tahoma"/>
            <family val="2"/>
          </rPr>
          <t xml:space="preserve">Para asignar la probabilidad vaya a la hoja "Calificación probabilidad" y registre las calificaciones para cada riesgo.</t>
        </r>
      </text>
      <mc:AlternateContent>
        <mc:Choice Requires="v2">
          <commentPr autoFill="true" autoScale="false" colHidden="false" locked="false" rowHidden="false" textHAlign="justify" textVAlign="top">
            <anchor moveWithCells="false" sizeWithCells="false">
              <xdr:from>
                <xdr:col>11</xdr:col>
                <xdr:colOff>16</xdr:colOff>
                <xdr:row>18</xdr:row>
                <xdr:rowOff>151</xdr:rowOff>
              </xdr:from>
              <xdr:to>
                <xdr:col>13</xdr:col>
                <xdr:colOff>98</xdr:colOff>
                <xdr:row>19</xdr:row>
                <xdr:rowOff>96</xdr:rowOff>
              </xdr:to>
            </anchor>
          </commentPr>
        </mc:Choice>
        <mc:Fallback/>
      </mc:AlternateContent>
    </comment>
    <comment ref="AE7" authorId="0">
      <text>
        <r>
          <rPr>
            <b val="true"/>
            <sz val="9"/>
            <color rgb="FF000000"/>
            <rFont val="Tahoma"/>
            <family val="2"/>
          </rPr>
          <t xml:space="preserve">eamancera:
</t>
        </r>
        <r>
          <rPr>
            <sz val="9"/>
            <color rgb="FF000000"/>
            <rFont val="Tahoma"/>
            <family val="2"/>
          </rPr>
          <t xml:space="preserve">En un único párrafo describa las respuestas a las 7 preguntas anteriores. Ejemplo de descripción de un control: "Cada vez que se va a realizar un pago, el sistema SAP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30</xdr:col>
                <xdr:colOff>559</xdr:colOff>
                <xdr:row>8</xdr:row>
                <xdr:rowOff>31</xdr:rowOff>
              </xdr:from>
              <xdr:to>
                <xdr:col>37</xdr:col>
                <xdr:colOff>22</xdr:colOff>
                <xdr:row>9</xdr:row>
                <xdr:rowOff>-13</xdr:rowOff>
              </xdr:to>
            </anchor>
          </commentPr>
        </mc:Choice>
        <mc:Fallback/>
      </mc:AlternateContent>
    </comment>
    <comment ref="AG7" authorId="0">
      <text>
        <r>
          <rPr>
            <b val="true"/>
            <sz val="9"/>
            <color rgb="FF000000"/>
            <rFont val="Tahoma"/>
            <family val="2"/>
          </rPr>
          <t xml:space="preserve">eamancera:
</t>
        </r>
        <r>
          <rPr>
            <sz val="9"/>
            <color rgb="FF000000"/>
            <rFont val="Tahoma"/>
            <family val="2"/>
          </rPr>
          <t xml:space="preserve">fuerte (el control siempre se ejecuta)
moderado (el control se ejecuta algunas veces)
débil (el control no se ejecuta)</t>
        </r>
      </text>
      <mc:AlternateContent>
        <mc:Choice Requires="v2">
          <commentPr autoFill="true" autoScale="false" colHidden="false" locked="false" rowHidden="false" textHAlign="justify" textVAlign="top">
            <anchor moveWithCells="false" sizeWithCells="false">
              <xdr:from>
                <xdr:col>41</xdr:col>
                <xdr:colOff>26</xdr:colOff>
                <xdr:row>5</xdr:row>
                <xdr:rowOff>10</xdr:rowOff>
              </xdr:from>
              <xdr:to>
                <xdr:col>47</xdr:col>
                <xdr:colOff>37</xdr:colOff>
                <xdr:row>8</xdr:row>
                <xdr:rowOff>23</xdr:rowOff>
              </xdr:to>
            </anchor>
          </commentPr>
        </mc:Choice>
        <mc:Fallback/>
      </mc:AlternateContent>
    </comment>
  </commentList>
</comments>
</file>

<file path=xl/sharedStrings.xml><?xml version="1.0" encoding="utf-8"?>
<sst xmlns="http://schemas.openxmlformats.org/spreadsheetml/2006/main" count="834" uniqueCount="432">
  <si>
    <t xml:space="preserve">GESTIÓN DE LA MEJORA CONTINUA</t>
  </si>
  <si>
    <t xml:space="preserve">Código: E - GMC - FR - 001</t>
  </si>
  <si>
    <t xml:space="preserve">Versión: 06</t>
  </si>
  <si>
    <t xml:space="preserve">IDENTIFICACIÓN DE RIESGOS</t>
  </si>
  <si>
    <t xml:space="preserve">Fecha de aprobación:  01/03/2019</t>
  </si>
  <si>
    <t xml:space="preserve">Factores Externos </t>
  </si>
  <si>
    <t xml:space="preserve">Amenazas </t>
  </si>
  <si>
    <t xml:space="preserve">Oportunidades </t>
  </si>
  <si>
    <t xml:space="preserve">Económicos </t>
  </si>
  <si>
    <t xml:space="preserve">NA</t>
  </si>
  <si>
    <t xml:space="preserve">Entorno </t>
  </si>
  <si>
    <t xml:space="preserve">Desarticulación del SIGC con el MIPG
Ataques fisicos y tecnológicos a la entidad </t>
  </si>
  <si>
    <t xml:space="preserve">Medioambiental </t>
  </si>
  <si>
    <t xml:space="preserve">Mayor preocupación por mitigar los impactos ambientales en todas los escenarios</t>
  </si>
  <si>
    <t xml:space="preserve">Sociales </t>
  </si>
  <si>
    <t xml:space="preserve">Aumento de requerimientos de la comunidad que desborde la capacidad de la entidad y se descuiden las labores del SIGC</t>
  </si>
  <si>
    <t xml:space="preserve">Ciudadania con mayor consiencia y exigencia para la calidad en las entidades publicas
Fortalecer el apoyo de los guardianes de  la seguridad y salud en el trabajo para asegurar la participación de los funcionarios.</t>
  </si>
  <si>
    <t xml:space="preserve">Tecnológicos </t>
  </si>
  <si>
    <t xml:space="preserve">Auscencia de contrato de mantenimiento con Isolución S.A</t>
  </si>
  <si>
    <t xml:space="preserve">Utilizar canales virtuales para realizar capacitaciones en Seguridad y Salud en el Trabajo para optimizar tiempos y fortalecer la participación y consulta</t>
  </si>
  <si>
    <t xml:space="preserve">Otros</t>
  </si>
  <si>
    <t xml:space="preserve">Cambio de administración</t>
  </si>
  <si>
    <t xml:space="preserve">Realizar seguimiento a las condiciones de salud de los contratistas de acuerdo con las recomendaciones de los certificados de aptitud medica presentados en la etapa precontractual
Cambio de administración</t>
  </si>
  <si>
    <t xml:space="preserve">Factores Internos </t>
  </si>
  <si>
    <t xml:space="preserve">  </t>
  </si>
  <si>
    <t xml:space="preserve">Debilidades </t>
  </si>
  <si>
    <t xml:space="preserve">Fortalezas </t>
  </si>
  <si>
    <t xml:space="preserve">Infraestructura</t>
  </si>
  <si>
    <t xml:space="preserve">Infraestructura Tecnologica que no soporte la operación de Isolución
Botiquines y kits de emergencias incompletos o mal dispuestos en las áreas</t>
  </si>
  <si>
    <t xml:space="preserve">Infraestructura adecuada para las operaciones del proceso</t>
  </si>
  <si>
    <t xml:space="preserve">Metodologías</t>
  </si>
  <si>
    <t xml:space="preserve">Alguna documentación en el SIGC desactualizada</t>
  </si>
  <si>
    <t xml:space="preserve">Procedimientos, Guías, manuales y demas información del SIGC disponibles en isolución para su aplicación</t>
  </si>
  <si>
    <t xml:space="preserve">Personal</t>
  </si>
  <si>
    <t xml:space="preserve">Integrantes de equipos de mejoramiento cion necesidades de capacitación en temas del SIGC
Falta de conciencia sobre la importancia de reportar incidentes, actos y condiciones inseguras</t>
  </si>
  <si>
    <t xml:space="preserve">Personal de la Dirección de Desarrollo organizacional con la competencia y compromiso requerido para el SIGC</t>
  </si>
  <si>
    <t xml:space="preserve">Tecnológicos</t>
  </si>
  <si>
    <t xml:space="preserve">Sedes externas con dificultades para acceder a isolución</t>
  </si>
  <si>
    <t xml:space="preserve">Comunicación</t>
  </si>
  <si>
    <t xml:space="preserve">Buenas relaciones y comunicación entre dinamizadores y equipos de mejoramiento</t>
  </si>
  <si>
    <t xml:space="preserve">Falta de conciencia sobre la importancia del SG - SST</t>
  </si>
  <si>
    <t xml:space="preserve">#</t>
  </si>
  <si>
    <t xml:space="preserve">Proceso</t>
  </si>
  <si>
    <t xml:space="preserve">Nombre del riesgo</t>
  </si>
  <si>
    <t xml:space="preserve">Descripción del riesgo (Puede suceder que ...)</t>
  </si>
  <si>
    <t xml:space="preserve">Tipo de Riesgo</t>
  </si>
  <si>
    <t xml:space="preserve">Causas (Debido a ...)</t>
  </si>
  <si>
    <t xml:space="preserve">Consecuencias (lo que genera ...)</t>
  </si>
  <si>
    <t xml:space="preserve">Riesgo Inherente</t>
  </si>
  <si>
    <t xml:space="preserve">Control</t>
  </si>
  <si>
    <t xml:space="preserve">¿Existe un responsable asignado a la ejecución del control?</t>
  </si>
  <si>
    <t xml:space="preserve">¿El responsable tiene la autoridad y adecuada segregación de funciones en la ejecución
del control?</t>
  </si>
  <si>
    <t xml:space="preserve">¿La oportunidad en que se ejecuta el control
ayuda a prevenir la mitigación del riesgo o a
detectar la materialización del riesgo de manera oportuna?</t>
  </si>
  <si>
    <t xml:space="preserve">¿Las actividades que se desarrollan en el
control realmente buscan por si sola prevenir
o detectar las causas que pueden dar origen
al riesgo?</t>
  </si>
  <si>
    <t xml:space="preserve">¿La fuente de información que se utiliza en el
desarrollo del control es información confiable que permita mitigar el riesgo?</t>
  </si>
  <si>
    <t xml:space="preserve">¿Las observaciones, desviaciones o diferencias identificadas como resultados de la
ejecución del control son investigadas y resueltas de manera oportuna?</t>
  </si>
  <si>
    <t xml:space="preserve">¿Se deja evidencia o rastro de la ejecución del
control que permita a cualquier tercero con la
evidencia llegar a la misma conclusión?</t>
  </si>
  <si>
    <t xml:space="preserve">Calificación del control</t>
  </si>
  <si>
    <t xml:space="preserve">Descripción del diseño del control</t>
  </si>
  <si>
    <t xml:space="preserve">Diseño de control</t>
  </si>
  <si>
    <t xml:space="preserve">Ejecución del control</t>
  </si>
  <si>
    <t xml:space="preserve">Solidez de cada control</t>
  </si>
  <si>
    <t xml:space="preserve">Promedio</t>
  </si>
  <si>
    <t xml:space="preserve">Solidez del conjunto de controles</t>
  </si>
  <si>
    <t xml:space="preserve">¿Los controles ayudan a disminuir la probabilidad?</t>
  </si>
  <si>
    <t xml:space="preserve">¿Los controles ayudan a disminuir el impacto?</t>
  </si>
  <si>
    <t xml:space="preserve">Riesgo Residual</t>
  </si>
  <si>
    <t xml:space="preserve">Tratamiento del riesgo</t>
  </si>
  <si>
    <t xml:space="preserve">Posibilidad de Ocurrencia</t>
  </si>
  <si>
    <t xml:space="preserve">Impacto</t>
  </si>
  <si>
    <t xml:space="preserve">Zona de Riesgo</t>
  </si>
  <si>
    <t xml:space="preserve">Calificación
Impacto</t>
  </si>
  <si>
    <t xml:space="preserve">evaluación</t>
  </si>
  <si>
    <t xml:space="preserve">Evaluación</t>
  </si>
  <si>
    <t xml:space="preserve">Actividades de control</t>
  </si>
  <si>
    <t xml:space="preserve">Responsable</t>
  </si>
  <si>
    <t xml:space="preserve">Fecha</t>
  </si>
  <si>
    <t xml:space="preserve">Evidencia</t>
  </si>
  <si>
    <t xml:space="preserve">Indicadores del riesgo</t>
  </si>
  <si>
    <t xml:space="preserve">Acción en isolución</t>
  </si>
  <si>
    <t xml:space="preserve">Gestión de la Mejora Continua</t>
  </si>
  <si>
    <t xml:space="preserve">Sistema Integral de Gestión y Control que no contribuya al mejoramiento institucional</t>
  </si>
  <si>
    <t xml:space="preserve">Puede suceder que el Sistema Integral de Gestión y Control no permita mejorar el desempeño de la Gobernación ni cumplir con los requisitos de las partes interesadas</t>
  </si>
  <si>
    <t xml:space="preserve">Operativo</t>
  </si>
  <si>
    <t xml:space="preserve">Equipos de mejoramiento conformados por personas que no tienen el compromiso necesario</t>
  </si>
  <si>
    <t xml:space="preserve">- Hallazgos de los entes de control 
- Pérdida de credibilidad en el SIGC 
- Costos por reprocesos 
- Insatisfacción del usuario 
- Desarticulación del SIGC</t>
  </si>
  <si>
    <t xml:space="preserve">Moderado</t>
  </si>
  <si>
    <t xml:space="preserve">Incentivos para el equipo de mejoramiento</t>
  </si>
  <si>
    <t xml:space="preserve">Asignado</t>
  </si>
  <si>
    <t xml:space="preserve">Adecuado</t>
  </si>
  <si>
    <t xml:space="preserve">Oportuna</t>
  </si>
  <si>
    <t xml:space="preserve">Prevenir</t>
  </si>
  <si>
    <t xml:space="preserve">Confiable</t>
  </si>
  <si>
    <t xml:space="preserve">Se investigan y resuelven oportunamente </t>
  </si>
  <si>
    <t xml:space="preserve">Completa</t>
  </si>
  <si>
    <t xml:space="preserve">El profesional de la Dirección de Desarrollo Organizacional encargado de la administración de los equipos de mejoramiento, anualmente realiza planeación y entrega de los incentivos a dichos funcionarios, como evidencia se deja las planillas de entrega de regalos, planilla de asistencia a eventos y correos para el disfrute de incentivos. En caso de presentarse retraso en la entrega de incentivos estos se reprograman mediante acta. Los incentivos pretenden mantener motivados a los funcionarios para el cumplimiento constante de los requisitos del SIGC. La fuente de información para el desarrollo de los incentivos es instructivo E-GMC-IN-002 Equipos de Mejoramiento por Procesos.</t>
  </si>
  <si>
    <t xml:space="preserve">Fuerte</t>
  </si>
  <si>
    <t xml:space="preserve">Directamente</t>
  </si>
  <si>
    <t xml:space="preserve">Indirectamente</t>
  </si>
  <si>
    <t xml:space="preserve">Realizar planeación de entrega de incentivos a los equipos de mejoramiento para el 2019.
Realizar entrega de incentivos a equipos de mejoramiento según planeación</t>
  </si>
  <si>
    <t xml:space="preserve">Paola Gachancipa</t>
  </si>
  <si>
    <t xml:space="preserve">30/04/2019
31/12/2019</t>
  </si>
  <si>
    <t xml:space="preserve">Planeación de incentivos
Registros de entrega de incentivos</t>
  </si>
  <si>
    <t xml:space="preserve">% de cumplimiento plan de apropiación SIGC
Promedio de índice de desempeño de los procesos
Nivel de satisfacción con respecto a la dinamización de procesos</t>
  </si>
  <si>
    <t xml:space="preserve">Plan de Riesgos de Gestión #3130</t>
  </si>
  <si>
    <t xml:space="preserve">Herramientas de sensibilización y divulgación que no sean efectivas</t>
  </si>
  <si>
    <t xml:space="preserve">Plan de apropiación</t>
  </si>
  <si>
    <t xml:space="preserve">El profesional de la Dirección de Desarrollo Organizacional encargado de la formulación y ejecución del plan de apropiación del SIGC anualmente establece las actividades a desarrollar en la vigencia y mensualmente ejecuta actividades lúdicas en las dependencias del sector central de la gobernación con el fin de motivar el cumplimiento de los requisitos del SIGC. En caso de presentarse retraso en la ejecución del plan se realiza reprogramación aprobada por el director y se genera nueva versión del plan en Isolución. Como evidencia del control se deja plan de apropiación aprobado en Isolución y registros fotográficos y listados de asistencia de los participantes y ganadores. La fuente de información para el desarrollo del plan es Isolución y el E-GMC-PLA-001 Plan de Apropiación del SIGC</t>
  </si>
  <si>
    <t xml:space="preserve">Implementar plan de apropiación para el año 2019</t>
  </si>
  <si>
    <t xml:space="preserve">William Tovar</t>
  </si>
  <si>
    <t xml:space="preserve">Plan y seguimientos</t>
  </si>
  <si>
    <t xml:space="preserve">No entendimiento y aplicación del enfoque por procesos y pensamiento basado en riesgos</t>
  </si>
  <si>
    <t xml:space="preserve">Dinamizadores por proceso</t>
  </si>
  <si>
    <t xml:space="preserve">Los dinamizadores de la dirección de desarrollo organizacional permanentemente realizan acompañamiento a los procesos del SIGC para gestionar acciones, medir indicadores, actualizar documentación, revisar el desempeño y hacer cumplir los requisitos del SIGC. Como evidencias se mantienen actas de reuniones, listados de asistencia, correos e información del proceso en Isolución. en caso de presentarse inconvenientes en la dinamización se realiza requerimiento a los lideres de proceso por intermedio de la Secretaria de la Función Pública. La fuente de información para el desarrollo d la dinamización es Isolución y la guía  E-GMC-GUI-005 Acompañamiento a los Procesos.</t>
  </si>
  <si>
    <t xml:space="preserve">Actualizar guía de Acompañamiento a los Procesos incluyendo lo pertinente a la ISO 45001:2018 y los lineamientos en caso de presentarse inconvenientes en la dinamización</t>
  </si>
  <si>
    <t xml:space="preserve">
Paola Gachancipa</t>
  </si>
  <si>
    <t xml:space="preserve">Guía Actualizada</t>
  </si>
  <si>
    <t xml:space="preserve">No apropiación del Sistema Integral de Gestión y Control en el nivel directivo</t>
  </si>
  <si>
    <t xml:space="preserve">Socializaciones a la alta dirección</t>
  </si>
  <si>
    <t xml:space="preserve">Anualmente el Director de Desarrollo Organizacional realiza reunión con la alta dirección para revisar el estado del SIGC y sensibilizar a los secretarios sobre la importancia del sistema. Presentando los resultados a Gobernador y secretarios se pretende generar compromisos y decisiones para la adecuada operación del SIGC. Como evidencia se deja informe, presentación y acta de revisión por la dirección. En caso de presentarse desviaciones el director reprograma las reuniones y resuelve las observaciones a que haya lugar. a fuente de información para el desarrollo del control es el procedimiento E-GMC-PR-012 Revisión por la Dirección,</t>
  </si>
  <si>
    <t xml:space="preserve">Continuar con las socializaciones a la alta dirección sobre la importancia del SIGC</t>
  </si>
  <si>
    <t xml:space="preserve">
Carlos Pérez</t>
  </si>
  <si>
    <t xml:space="preserve">Informe de revisión por la dirección
Actas
Fotos</t>
  </si>
  <si>
    <t xml:space="preserve">Documentación del SIGC no adecuada para su aplicación</t>
  </si>
  <si>
    <t xml:space="preserve">Procedimiento control de documentos</t>
  </si>
  <si>
    <t xml:space="preserve">Cada vez que se va a realizar una creación, actualización o eliminación de documentos, un integrante del equipo de mejoramiento realiza solicitud documental en Isolución al dinamizador del proceso quien evalúa la conveniencia y pertinencia de la solicitud, de ser aprobada se carga el documento y se envía a revisión y aprobación. En caso de presentarse desviaciones en la aplicación del procedimiento el dinamizador no aprueba las solicitudes o no da visto bueno a la revisión hasta que se cumplan los pasos.</t>
  </si>
  <si>
    <t xml:space="preserve">Realizar seguimiento a la actualización de los documentos en Isolución y generar alertas sobre desviaciones en la aplicación del procedimiento de control de documentos.</t>
  </si>
  <si>
    <t xml:space="preserve">Esteban Mancera</t>
  </si>
  <si>
    <t xml:space="preserve">Correos electrónicos de seguimientos y alertas</t>
  </si>
  <si>
    <t xml:space="preserve">Control y seguimiento inadecuado a los resultados del SIGC</t>
  </si>
  <si>
    <t xml:space="preserve">Revisiones al desempeño de los procesos</t>
  </si>
  <si>
    <t xml:space="preserve">Trimestralmente los integrantes de los equipos de mejoramiento revisan el desempeño de los procesos para asegurar la conveniencia, adecuación y eficacia del mismo. Como evidencia se deja el informe de revisión al desempeño de los procesos el cual es elaborado con la información cargada en Isolución y la ejecución de las actividades del proceso. en caso de presentarse desviaciones en cuanto a la fecha de entrega o a los datos del informe estas se consignan en el formato "E-GMC-FR-017 Retroalimentación a la revisión al desempeño e índice de  gestión del Proceso" donde se observan las desviaciones para que el siguiente informe sea elaborado adecuadamente.</t>
  </si>
  <si>
    <t xml:space="preserve">Realizar seguimiento a los resultados del desempeño de los procesos y tomar las medidas a que haya lugar.</t>
  </si>
  <si>
    <t xml:space="preserve">Nestor Zamudio</t>
  </si>
  <si>
    <t xml:space="preserve">Indicador "Promedio de índice de desempeño de los procesos" medido y analizado</t>
  </si>
  <si>
    <t xml:space="preserve">Software Isolución no disponible</t>
  </si>
  <si>
    <t xml:space="preserve">Seguimiento a casos reportados al proveedor</t>
  </si>
  <si>
    <t xml:space="preserve">El administrador funcional de Isolución mensualmente realiza seguimiento a los reportes de errores y solicitudes enviadas al proveedor con el fin de asegurar que el software esta en optimas condiciones para administrar y mantener la información del SIGC. En caso de presentarse retraso en la atención de requerimientos de da traslado al supervisor del contrato para promover su atención. Como evidencia se deja el seguimiento a los casos. La fuente de información para el desarrollo del control son los requerimientos de los usuarios y tiquetes asignados por el proveedor para la atención de requerimientos</t>
  </si>
  <si>
    <t xml:space="preserve">Evidenciar trimestralmente el seguimiento realizado a los casos reportados a Isolución S.A y las medidas pertinentes.</t>
  </si>
  <si>
    <t xml:space="preserve">Jairo Espinosa</t>
  </si>
  <si>
    <t xml:space="preserve">Seguimiento a casos</t>
  </si>
  <si>
    <t xml:space="preserve">Respuesta inadecuada ante cambios</t>
  </si>
  <si>
    <t xml:space="preserve">Puede suceder que se implementen cambios en la entidad que afecten negativamente la operación del SIGC</t>
  </si>
  <si>
    <t xml:space="preserve">Deficiente planificación de los cambios (incluyendo cuando aplique ensayos, prototipos o pruebas que permitan visualizar posibles fallas)</t>
  </si>
  <si>
    <t xml:space="preserve">- Hallazgos de los entes de control
- Pérdida de credibilidad en el SIGC
- Costos por reprocesos
- Insatisfacción del usuario
- Desactualización de la documentación del SIGC
- Afectación a la estabilidad del SIGC</t>
  </si>
  <si>
    <t xml:space="preserve">Formato de Planificación y Gestión del Cambio</t>
  </si>
  <si>
    <t xml:space="preserve">No se investigan o se resuelven inoportunamente</t>
  </si>
  <si>
    <t xml:space="preserve">Incompleta</t>
  </si>
  <si>
    <t xml:space="preserve">El responsable de implementar cambios que puedan afectar el SIGC, planea el mismo en el formato  E-GMC-FR-021  Planificación y Gestión de Cambios con el fin de contemplar todas las variables para que el cambio y sus riesgos estén controlados. Como evidencia se deja el formato diligenciado, firmado y publicado en Isolución. En caso de evidenciar desviaciones en la planeación y gestión de cambios el responsable de la dirección de desarrollo organizacional coordina las respectivas reuniones para ajustar la planeación del cambio y evidenciar sus avances</t>
  </si>
  <si>
    <t xml:space="preserve">Actualizar formato para planificación y gestión de cambios para definir periodicidad de seguimientos y las evidencias de implementación</t>
  </si>
  <si>
    <t xml:space="preserve">Oscar Ardila</t>
  </si>
  <si>
    <t xml:space="preserve">Formato actualizado</t>
  </si>
  <si>
    <t xml:space="preserve">(Cantidad de actividades de cambios ejecutadas/ cantidad de actividades de cambio planeadas) *100</t>
  </si>
  <si>
    <t xml:space="preserve">Plan de Riesgos de Gestión #3131
</t>
  </si>
  <si>
    <t xml:space="preserve">Resistencia a los cambios</t>
  </si>
  <si>
    <t xml:space="preserve">Sensibilizaciones sobre los cambios a implementar e implementados</t>
  </si>
  <si>
    <t xml:space="preserve">El responsable de implementar cambios que puedan afectar el SIGC, planea el mismo en el formato  E-GMC-FR-021  Planificación y Gestión de Cambios y define las actividades de sencibilizacion y comunicación del cambio, así mismo se establecen los riesgos de implementar el cambio y las medidas de respuesta. Como evidencia se deja el formato diligenciado, firmado y publicado en Isolución. En caso de evidenciar resistencia en la implementación del cambio se realiza un acompañamiento por parte del responsable.</t>
  </si>
  <si>
    <t xml:space="preserve">Realizar las respectivas reuniones para planificar los cambios que afecten el SIGC.</t>
  </si>
  <si>
    <t xml:space="preserve">Carlos Pérez</t>
  </si>
  <si>
    <t xml:space="preserve">Actas de reuniones</t>
  </si>
  <si>
    <t xml:space="preserve">Falta de coordinación para la implementación de proyectos que puedan tener impacto sobre el SIGC</t>
  </si>
  <si>
    <t xml:space="preserve">Procedimiento de Planificación y Gestión del Cambio</t>
  </si>
  <si>
    <t xml:space="preserve">Los dinamizadores de los procesos del SIGC acompañan la aplicación del procedimiento Planificación y Gestión de Cambios con el fin de contemplar todas las variables para que el cambio y sus riesgos estén controlados. Como evidencia se deja el formato diligenciado, firmado y publicado en Isolución y las actas de reuniones. </t>
  </si>
  <si>
    <t xml:space="preserve">Actualizar el procedimiento de planificación y gestión de cambios para determinar la frecuencia de seguimiento a los mismos, repositorio de información de los resultados de los cambios  y los pasos a seguir en caso de desviaciones</t>
  </si>
  <si>
    <t xml:space="preserve">Procedimiento actualizado</t>
  </si>
  <si>
    <r>
      <rPr>
        <b val="true"/>
        <sz val="11"/>
        <color rgb="FF000000"/>
        <rFont val="Calibri"/>
        <family val="2"/>
      </rPr>
      <t xml:space="preserve">Riesgo SST
</t>
    </r>
    <r>
      <rPr>
        <sz val="11"/>
        <color rgb="FF000000"/>
        <rFont val="Calibri"/>
        <family val="2"/>
      </rPr>
      <t xml:space="preserve">
Insuficiencia de recursos para atención de emergencias</t>
    </r>
  </si>
  <si>
    <t xml:space="preserve">Puede suceder que en las áreas de la Gobernación no hayan botiquines, camillas, y demás elementos para atención de emergencias</t>
  </si>
  <si>
    <t xml:space="preserve">Botiquines y kits de emergencias incompletos o mal dispuestos en las áreas</t>
  </si>
  <si>
    <t xml:space="preserve">Afectación a la salud de los servidores públicos y visitantes
Afectación a la reputación de la entidad</t>
  </si>
  <si>
    <t xml:space="preserve">3-posible</t>
  </si>
  <si>
    <t xml:space="preserve">Catastrofico</t>
  </si>
  <si>
    <t xml:space="preserve">Plan de emergencias</t>
  </si>
  <si>
    <t xml:space="preserve">Cada vez que se presenta una emergencia en la entidad, el comité operativo de emergencia COE y el equipo SST activa el plan operativo de emergencias definido en el documento A-SST-PLAN-001 con el fin de evitar pérdidas humanas y materiales, que conlleven a minimizar el impacto económico en eventos asociados a la ocurrencia de una emergencia al interior o en las inmediaciones del Sede de la Gobernación de Cundinamarca, como evidencias se dejan las notificaciones, correos e informes. en caso de que los botiquines y kits de emergencia no estén disponibles se dispondrá de los elementos de otras áreas.</t>
  </si>
  <si>
    <t xml:space="preserve">Realizar mesas de trabajo con la secretaria general para la provisión de recursos para preparación y atención de emergencias en las sedes de la Gobernación</t>
  </si>
  <si>
    <t xml:space="preserve">Actas de reunión </t>
  </si>
  <si>
    <t xml:space="preserve">Cantidad de elementos de emergencia dispuestos en las áreas de la entidad</t>
  </si>
  <si>
    <t xml:space="preserve">Plan de Riesgos de Gestión #3282</t>
  </si>
  <si>
    <r>
      <rPr>
        <b val="true"/>
        <sz val="11"/>
        <color rgb="FF000000"/>
        <rFont val="Calibri"/>
        <family val="2"/>
      </rPr>
      <t xml:space="preserve">Riesgo SST
</t>
    </r>
    <r>
      <rPr>
        <sz val="11"/>
        <color rgb="FF000000"/>
        <rFont val="Calibri"/>
        <family val="2"/>
      </rPr>
      <t xml:space="preserve">
Deficiente reporte de incidentes, actos y condiciones inseguras</t>
    </r>
  </si>
  <si>
    <t xml:space="preserve">Puede suceder que los servidores públicos y contratistas de la gobernación no reproten los incidentes, actos y condiciones inseguras que evidencien</t>
  </si>
  <si>
    <t xml:space="preserve">Falta de conciencia sobre la importancia de reportar incidentes, actos y condiciones inseguras</t>
  </si>
  <si>
    <t xml:space="preserve">Falta de identificación  e intervención a peligros emergentes
Afectación a la salud de los servidores públicos y visitantes
Afectación a la reputación de la entidad</t>
  </si>
  <si>
    <t xml:space="preserve">Procedimiento Reporte de Actos Y Condiciones Inseguras</t>
  </si>
  <si>
    <t xml:space="preserve">Detectar</t>
  </si>
  <si>
    <t xml:space="preserve">Cada vez que se evidencia o se presenta un incidente, acto o condición insegura los servidores públicos diligencian el formato "A-SST-FR-023 - Reporte de actos, condiciones inseguras e incidentes" para dar a conocer a la dirección de desarrollo humano la situación, esta dirección establece plan de acción de acuerdo a lo observado en inspección y realiza el trámite respectivo al área encargada. como evidencia se dejan los siguientes registros: A-SST-FR-023 - Reporte de actos, condiciones inseguras e incidentes, A-SST-FR-22 - Base de datos actos y condiciones inseguras y actas de reunión. En caso de evidencias no aplicación del procedimiento se realiza seguimiento y corrección de las desviaciones.</t>
  </si>
  <si>
    <t xml:space="preserve">Revisar el procedimiento de reporte  de actos y condiciones inseguras y actualizarlo de ser necesario</t>
  </si>
  <si>
    <t xml:space="preserve">Acta/ procedimiento actualizado si aplica</t>
  </si>
  <si>
    <t xml:space="preserve">(Incidentes, actos y condiciones inseguras intervenidas/Cantidad de incidentes, actos y condiciones inseguras) *100</t>
  </si>
  <si>
    <t xml:space="preserve">Plan de Riesgos de Gestión #3283</t>
  </si>
  <si>
    <t xml:space="preserve">Desconocimiento del procedimiento de reportes de incidentes, actos y condiciones inseguras</t>
  </si>
  <si>
    <t xml:space="preserve">Realizar campaña de concientización sobre el reporte de incidentes, actos y condiciones inseguras</t>
  </si>
  <si>
    <t xml:space="preserve">Planeación y resultados de la campaña</t>
  </si>
  <si>
    <r>
      <rPr>
        <b val="true"/>
        <sz val="11"/>
        <color rgb="FF000000"/>
        <rFont val="Calibri"/>
        <family val="2"/>
      </rPr>
      <t xml:space="preserve">Riesgo SST
</t>
    </r>
    <r>
      <rPr>
        <sz val="11"/>
        <color rgb="FF000000"/>
        <rFont val="Calibri"/>
        <family val="2"/>
      </rPr>
      <t xml:space="preserve">
Obstaculos a los funcionarios para participar en las capacitaciones, pausas activas y demás actividades de seguridad y salud en el trabajo</t>
    </r>
  </si>
  <si>
    <t xml:space="preserve">Puede suceder que los servidores públicos y contratistas no participen de las actividades del SG-SST por impedimentos por parte de los jefes o carga laboral</t>
  </si>
  <si>
    <t xml:space="preserve">Afectación a la salud de los servidores públicos y visitantes
Afectación a la reputación de la entidad
Hallazgos de auditoría</t>
  </si>
  <si>
    <t xml:space="preserve">Actividades de apropiación del SG SST </t>
  </si>
  <si>
    <t xml:space="preserve">Realizar ranking de las dependencias con menor participación y solicitar a los jefes de cada área la promoción a la participación en las actividades de SST</t>
  </si>
  <si>
    <t xml:space="preserve">Ranking </t>
  </si>
  <si>
    <t xml:space="preserve">Porcentaje de participación en actividades del SGSST</t>
  </si>
  <si>
    <t xml:space="preserve">Plan de Riesgos de Gestión #3284</t>
  </si>
  <si>
    <r>
      <rPr>
        <b val="true"/>
        <sz val="11"/>
        <color rgb="FF000000"/>
        <rFont val="Calibri"/>
        <family val="2"/>
      </rPr>
      <t xml:space="preserve">Riesgo SST
</t>
    </r>
    <r>
      <rPr>
        <sz val="11"/>
        <color rgb="FF000000"/>
        <rFont val="Calibri"/>
        <family val="2"/>
      </rPr>
      <t xml:space="preserve">
Afectación a la reputación por materialización de riesgo público</t>
    </r>
  </si>
  <si>
    <t xml:space="preserve">Puede suceder que se presenten situaciones de delincuencia, terrorismo, atracos o extorsión que afecten la imagen de la entidad</t>
  </si>
  <si>
    <t xml:space="preserve">Materialización de riesgo público</t>
  </si>
  <si>
    <t xml:space="preserve">Afectación a la reputación de la entidad</t>
  </si>
  <si>
    <t xml:space="preserve">Programa de riesgo publico</t>
  </si>
  <si>
    <t xml:space="preserve">Permanentemente el lider de seguridad y salud en el trabajo de la secretaría dela función pública ejecuta el programa de riesgo publico el cual busca obtener el conocimiento y reconocimiento de conceptos y prácticas básicas que faciliten su autocuidado y protección en situaciones de riesgo durante las actividades que se desarrollan de la entidad. como evidencia se deja actas, capacitaciones ,  comisiones.</t>
  </si>
  <si>
    <t xml:space="preserve">Implementar y ejecutar programa de riesgo púiblico</t>
  </si>
  <si>
    <t xml:space="preserve">Actividades capacitaciones, reuniones, correos</t>
  </si>
  <si>
    <t xml:space="preserve">Cumplimiento y cobertura del programa de riesgo público</t>
  </si>
  <si>
    <t xml:space="preserve">Plan de Riesgos de Gestión #3389</t>
  </si>
  <si>
    <r>
      <rPr>
        <b val="true"/>
        <sz val="11"/>
        <color rgb="FF000000"/>
        <rFont val="Calibri"/>
        <family val="2"/>
      </rPr>
      <t xml:space="preserve">Riesgo SST
</t>
    </r>
    <r>
      <rPr>
        <sz val="11"/>
        <color rgb="FF000000"/>
        <rFont val="Calibri"/>
        <family val="2"/>
      </rPr>
      <t xml:space="preserve">
No continuidad al mantenimiento de las certificaciones del SIGC</t>
    </r>
  </si>
  <si>
    <t xml:space="preserve">Puede suceder que el nuevo gobierno departamental no dé continuidad al mantenimiento de las certificaciones del SIGC</t>
  </si>
  <si>
    <t xml:space="preserve">Politicas del nuevo gobierno departamental</t>
  </si>
  <si>
    <t xml:space="preserve">Desgaste admisnitrativo
Detrimento patrimonial</t>
  </si>
  <si>
    <t xml:space="preserve">Proceso de empalme</t>
  </si>
  <si>
    <t xml:space="preserve">Cada vez que se avecina un cambio de gobierno, la entidad adelanta proceso de empalme con el fin de asegurar la correcta transicion al nuevo gobierno departamental, como evidencia se dejan informes de empalme</t>
  </si>
  <si>
    <t xml:space="preserve">Realizar los respectivos informes de empalme y participar en las reuniones que se requieran.</t>
  </si>
  <si>
    <t xml:space="preserve">Carlos Alberto Perez</t>
  </si>
  <si>
    <t xml:space="preserve">Actas, informes</t>
  </si>
  <si>
    <t xml:space="preserve">Cumplimiento al proceso de empalme</t>
  </si>
  <si>
    <t xml:space="preserve">Plan de Riesgos de Gestión #3390</t>
  </si>
  <si>
    <t xml:space="preserve">Calificación de probabilidad</t>
  </si>
  <si>
    <t xml:space="preserve">Riesgo</t>
  </si>
  <si>
    <t xml:space="preserve">Nombre</t>
  </si>
  <si>
    <t xml:space="preserve">Valor</t>
  </si>
  <si>
    <t xml:space="preserve">2-Improbable</t>
  </si>
  <si>
    <t xml:space="preserve">3-Posible</t>
  </si>
  <si>
    <t xml:space="preserve">Clases de riesgo</t>
  </si>
  <si>
    <t xml:space="preserve">Medición del impacto Riesgo de Corrupción</t>
  </si>
  <si>
    <t xml:space="preserve">Estratégico</t>
  </si>
  <si>
    <t xml:space="preserve">Posibilidad de ocurrencia de eventos que afecten los objetivos estratégicos de la organización pública y por tanto impactan toda la entidad.</t>
  </si>
  <si>
    <t xml:space="preserve">Nivel</t>
  </si>
  <si>
    <t xml:space="preserve">Descriptor</t>
  </si>
  <si>
    <t xml:space="preserve">Factibilidad</t>
  </si>
  <si>
    <t xml:space="preserve">Frecuencia</t>
  </si>
  <si>
    <t xml:space="preserve">Respuestas</t>
  </si>
  <si>
    <t xml:space="preserve">Descripción</t>
  </si>
  <si>
    <t xml:space="preserve">(CONSECUENCIAS) CUANTITATIVO</t>
  </si>
  <si>
    <t xml:space="preserve"> (CONSECUENCIAS) CUALITATIVO</t>
  </si>
  <si>
    <t xml:space="preserve">Imagen</t>
  </si>
  <si>
    <t xml:space="preserve">Posibilidad de ocurrencia de un evento que afecte la imagen, buen nombre o reputación de una organización ante sus clientes y partes interesadas.</t>
  </si>
  <si>
    <t xml:space="preserve">Rara vez</t>
  </si>
  <si>
    <t xml:space="preserve">El evento puede ocurrir solo en circunstancias excepcionales (poco comunes o anormales).</t>
  </si>
  <si>
    <t xml:space="preserve">No se ha presentado en los últimos 5 años.</t>
  </si>
  <si>
    <t xml:space="preserve">Responder afirmativamente de UNA a CINCO pregunta(s) genera un impacto moderado</t>
  </si>
  <si>
    <t xml:space="preserve">Genera medianas consecuencias sobre la entidad</t>
  </si>
  <si>
    <t xml:space="preserve">Insignificante</t>
  </si>
  <si>
    <t xml:space="preserve">Impacto que afecte la ejecución presupuestal en un valor ≥0,5%.</t>
  </si>
  <si>
    <t xml:space="preserve">No hay interrupción de las operaciones de la entidad.</t>
  </si>
  <si>
    <t xml:space="preserve">No asignado</t>
  </si>
  <si>
    <t xml:space="preserve">No confiable</t>
  </si>
  <si>
    <t xml:space="preserve">Asociado con el funcionamiento de la entidad, operatividad de los sistemas de información y la articulación entre dependencias. </t>
  </si>
  <si>
    <t xml:space="preserve">Improbable</t>
  </si>
  <si>
    <t xml:space="preserve">El evento puede ocurrir en algún momento</t>
  </si>
  <si>
    <t xml:space="preserve">Al menos 1 vez en los últimos 5 años.</t>
  </si>
  <si>
    <t xml:space="preserve">Mayor</t>
  </si>
  <si>
    <t xml:space="preserve">Responder afirmativamente de SEIS a ONCE preguntas genera un impacto mayor</t>
  </si>
  <si>
    <t xml:space="preserve">Genera altas consecuencias sobre la entidad</t>
  </si>
  <si>
    <t xml:space="preserve">Pérdida de cobertura en la prestación de los servicios de la entidad ≥1%.</t>
  </si>
  <si>
    <t xml:space="preserve">No se generan sanciones económicas o administrativas.</t>
  </si>
  <si>
    <t xml:space="preserve">Financiero</t>
  </si>
  <si>
    <t xml:space="preserve">Asociado al manejo de los recursos, presupuestos, elaboración de estados financieros, los pagos, los excedentes y el manejo sobre los bienes.</t>
  </si>
  <si>
    <t xml:space="preserve">Posible</t>
  </si>
  <si>
    <t xml:space="preserve">El evento podrá ocurrir en algún momento.</t>
  </si>
  <si>
    <t xml:space="preserve">Al menos 1 vez en los últimos 2 años.</t>
  </si>
  <si>
    <t xml:space="preserve">Catastrófico</t>
  </si>
  <si>
    <t xml:space="preserve">Responder afirmativamente de DOCE a DIECINUEVE preguntas genera un impacto catastrófico.</t>
  </si>
  <si>
    <t xml:space="preserve">Genera consecuencias desastrosas para la entidad</t>
  </si>
  <si>
    <t xml:space="preserve">Pago de indemnizaciones a terceros por acciones legales que pueden afectar el presupuesto total de la entidad en un valor ≥0,5%.</t>
  </si>
  <si>
    <t xml:space="preserve">No se afecta la imagen institucional de forma significativa.</t>
  </si>
  <si>
    <t xml:space="preserve">No disminuye</t>
  </si>
  <si>
    <t xml:space="preserve">Cumplimiento</t>
  </si>
  <si>
    <t xml:space="preserve">Posibilidad de ocurrencia de eventos que afecten la
situación jurídica o contractual de la organización debido a su incumplimiento o desacato a la normatividad legal y las obligaciones contractuales.</t>
  </si>
  <si>
    <t xml:space="preserve">Probable</t>
  </si>
  <si>
    <t xml:space="preserve">Es viable que el evento ocurra en la mayoría de las circunstancias.</t>
  </si>
  <si>
    <t xml:space="preserve">Al menos 1 vez en el último año.</t>
  </si>
  <si>
    <t xml:space="preserve">Pago de sanciones económicas por incumplimiento en la normatividad aplicable ante un ente regulador, las cuales afectan en un valor ≥0,5% del presupuesto general de la entidad.</t>
  </si>
  <si>
    <t xml:space="preserve">Inadecuado</t>
  </si>
  <si>
    <t xml:space="preserve">Tecnológico</t>
  </si>
  <si>
    <t xml:space="preserve">Asociado con la capacidad tecnológica para satisfacer las necesidades y el cumplimiento de la misión de la gobernación.</t>
  </si>
  <si>
    <t xml:space="preserve">Casi seguro</t>
  </si>
  <si>
    <t xml:space="preserve">Se espera que el evento ocurra en la mayoría de las circunstancias.</t>
  </si>
  <si>
    <t xml:space="preserve">Más de 1 vez al año</t>
  </si>
  <si>
    <t xml:space="preserve">Menor</t>
  </si>
  <si>
    <t xml:space="preserve">Impacto que afecte la ejecución presupuestal en un valor ≥1%.</t>
  </si>
  <si>
    <t xml:space="preserve">Pérdida de cobertura en la prestación de los servicios de la entidad ≥5%.</t>
  </si>
  <si>
    <t xml:space="preserve">Interrupción de las operaciones de la entidad por algunas horas.</t>
  </si>
  <si>
    <t xml:space="preserve">Inoportuna</t>
  </si>
  <si>
    <t xml:space="preserve">Matriz calificación riesgos de Gestión</t>
  </si>
  <si>
    <t xml:space="preserve">Pago de indemnizaciones a terceros por acciones legales que pueden afectar el presupuesto total de la entidad en un valor ≥1%.</t>
  </si>
  <si>
    <t xml:space="preserve">Reclamaciones o quejas de los usuarios, que implican investigaciones internas disciplinarias.</t>
  </si>
  <si>
    <t xml:space="preserve">No existe</t>
  </si>
  <si>
    <t xml:space="preserve">Posibilidad de ocurrencia</t>
  </si>
  <si>
    <t xml:space="preserve">Pago de sanciones económicas por incumplimiento en la normatividad aplicable ante un ente regulador, las cuales afectan en un valor ≥1% del presupuesto general de la entidad.</t>
  </si>
  <si>
    <t xml:space="preserve">Imagen institucional afectada localmente por retrasos en la prestación del servicio a los usuarios o ciudadanos.</t>
  </si>
  <si>
    <t xml:space="preserve">1-Insignificante</t>
  </si>
  <si>
    <t xml:space="preserve">2-Menor</t>
  </si>
  <si>
    <t xml:space="preserve">3-Moderado</t>
  </si>
  <si>
    <t xml:space="preserve">4-Mayor</t>
  </si>
  <si>
    <t xml:space="preserve">5-Catastrofico</t>
  </si>
  <si>
    <t xml:space="preserve">Impacto que afecte la ejecución presupuestal en un valor ≥5%.</t>
  </si>
  <si>
    <t xml:space="preserve">Interrupción de las operaciones de la entidad por un (1) día.</t>
  </si>
  <si>
    <t xml:space="preserve">1-Rara vez</t>
  </si>
  <si>
    <t xml:space="preserve">Pérdida de cobertura en la prestación de los servicios de la entidad ≥10%.</t>
  </si>
  <si>
    <t xml:space="preserve">Reclamaciones o quejas de los usuarios que podrían implicar una denuncia ante los entes reguladores o una demanda de largo alcance para la entidad.</t>
  </si>
  <si>
    <t xml:space="preserve">No es un control</t>
  </si>
  <si>
    <t xml:space="preserve">Pago de indemnizaciones a terceros por acciones legales que pueden afectar el presupuesto total de la entidad en un valor ≥5%</t>
  </si>
  <si>
    <t xml:space="preserve">Inoportunidad en la información, ocasionando retrasos en la atención a los usuarios.</t>
  </si>
  <si>
    <t xml:space="preserve">Débil</t>
  </si>
  <si>
    <t xml:space="preserve">Pago de sanciones económicas por incumplimiento en la normatividad aplicable ante un ente regulador, las cuales afectan en un valor ≥5% del presupuesto general de la entidad.</t>
  </si>
  <si>
    <t xml:space="preserve">Reproceso de actividades y aumento de carga operativa.</t>
  </si>
  <si>
    <t xml:space="preserve">4-Probable</t>
  </si>
  <si>
    <t xml:space="preserve">Imagen institucional afectada en el orden nacional o regional por retrasos en la prestación del servicio a los usuarios o ciudadanos.</t>
  </si>
  <si>
    <t xml:space="preserve">5-Casi seguro</t>
  </si>
  <si>
    <t xml:space="preserve">Investigaciones penales, fiscales o disciplinarias.</t>
  </si>
  <si>
    <t xml:space="preserve">Impacto que afecte la ejecución presupuestal en un valor ≥20%.</t>
  </si>
  <si>
    <t xml:space="preserve">Interrupción de las operaciones de la entidad por más de dos (2) días.</t>
  </si>
  <si>
    <t xml:space="preserve">Pago de sanciones económicas por incumplimiento en la normatividad aplicable ante un ente regulador, las cuales afectan en un valor ≥20% del presupuesto general de la entidad.</t>
  </si>
  <si>
    <t xml:space="preserve">Pérdida de información crítica que puede ser recuperada de forma parcial o incompleta.</t>
  </si>
  <si>
    <t xml:space="preserve">Pago de indemnizaciones a terceros por acciones legales que pueden afectar el presupuesto total de la entidad en un valor ≥20%.</t>
  </si>
  <si>
    <t xml:space="preserve">Sanción por parte del ente de control u otro ente regulador</t>
  </si>
  <si>
    <t xml:space="preserve">Pérdida de cobertura en la prestación de los servicios de la entidad ≥20%.</t>
  </si>
  <si>
    <t xml:space="preserve">Incumplimiento en las metas y objetivos institucionales afectando el cumplimiento en las metas de gobierno.</t>
  </si>
  <si>
    <t xml:space="preserve">Imagen institucional afectada en el orden nacional o regional por incumplimientos en la prestación del servicio a los usuarios o ciudadanos.</t>
  </si>
  <si>
    <t xml:space="preserve">Impacto que afecte la ejecución presupuestal en un valor ≥50%.</t>
  </si>
  <si>
    <t xml:space="preserve">Interrupción de las operaciones de la entidad por más de cinco (5) días</t>
  </si>
  <si>
    <t xml:space="preserve">Pérdida de cobertura en la prestación de los servicios de la entidad ≥50%.</t>
  </si>
  <si>
    <t xml:space="preserve">Intervención por parte de un ente de control u otro ente regulador.</t>
  </si>
  <si>
    <t xml:space="preserve">Pago de indemnizaciones a terceros por acciones legales que pueden afectar el presupuesto total de la entidad en un valor ≥50%.</t>
  </si>
  <si>
    <t xml:space="preserve">Pérdida de información crítica para la entidad que no se puede recuperar.</t>
  </si>
  <si>
    <t xml:space="preserve">Pago de sanciones económicas por incumplimiento en la normatividad aplicable ante un ente regulador, las cuales afectan en un valor ≥50% del presupuesto general de la entidad.</t>
  </si>
  <si>
    <t xml:space="preserve">Incumplimiento en las metas y objetivos institucionales afectando de forma grave la ejecución presupuestal.</t>
  </si>
  <si>
    <t xml:space="preserve">Imagen institucional afectada en el orden nacional o regional por actos o hechos de corrupción comprobados.</t>
  </si>
  <si>
    <t xml:space="preserve">Factor de causa</t>
  </si>
  <si>
    <t xml:space="preserve">Clase de riesgo</t>
  </si>
  <si>
    <t xml:space="preserve">Impacto en la confidencialidad de la informacion</t>
  </si>
  <si>
    <t xml:space="preserve">Impacto de credibilidad o imagen</t>
  </si>
  <si>
    <t xml:space="preserve">Impacto legal</t>
  </si>
  <si>
    <t xml:space="preserve">Impacto operativo</t>
  </si>
  <si>
    <t xml:space="preserve">Personas</t>
  </si>
  <si>
    <t xml:space="preserve">Tipos de impacto</t>
  </si>
  <si>
    <t xml:space="preserve">Tipo de control </t>
  </si>
  <si>
    <t xml:space="preserve">Probabilidad</t>
  </si>
  <si>
    <t xml:space="preserve">Metodo</t>
  </si>
  <si>
    <t xml:space="preserve">El evento puede ocurrir solo en circunstancias excepcionales</t>
  </si>
  <si>
    <t xml:space="preserve">Se presentó una vez en los ultimos cinco años</t>
  </si>
  <si>
    <t xml:space="preserve">Si el evento se presentara se afectaría la información de una persona</t>
  </si>
  <si>
    <t xml:space="preserve">Si el evento se presentara se afectaría la imagen institucional en un ciudadano</t>
  </si>
  <si>
    <t xml:space="preserve">Si el evento se presentara la gobernación tendria que pagar multas</t>
  </si>
  <si>
    <t xml:space="preserve">Confidencialidad de la información</t>
  </si>
  <si>
    <t xml:space="preserve">Preventivo</t>
  </si>
  <si>
    <t xml:space="preserve">Si</t>
  </si>
  <si>
    <t xml:space="preserve">Sistemas de información</t>
  </si>
  <si>
    <t xml:space="preserve">El evento puede ocurrir en algun momento</t>
  </si>
  <si>
    <t xml:space="preserve">Se presentó una vez en los ultimos tres años</t>
  </si>
  <si>
    <t xml:space="preserve">Si el evento se presentara se afectaría la información de un grupo de personas</t>
  </si>
  <si>
    <t xml:space="preserve">Si el evento se presentara se afectaría la imagen institucional en un grupo de ciudadanos</t>
  </si>
  <si>
    <t xml:space="preserve">Si el evento se presentara la gobernación recibiria demandas</t>
  </si>
  <si>
    <t xml:space="preserve">Credibilidad o imagen</t>
  </si>
  <si>
    <t xml:space="preserve">Correctivo</t>
  </si>
  <si>
    <t xml:space="preserve">No</t>
  </si>
  <si>
    <t xml:space="preserve">El evento podría ocurrir en algun momento</t>
  </si>
  <si>
    <t xml:space="preserve">Se presentó una vez en los ultimos dos años</t>
  </si>
  <si>
    <t xml:space="preserve">Si el evento se presentara se afectaría la información de todo un proceso</t>
  </si>
  <si>
    <t xml:space="preserve">Si el evento se presentara se afectaría la imagen institucional a nivel local (un municipio)</t>
  </si>
  <si>
    <t xml:space="preserve">Si el evento se presentara habrian investigaciones disciplinarias</t>
  </si>
  <si>
    <t xml:space="preserve">Si el evento se presentara habria retraso en las actividades</t>
  </si>
  <si>
    <t xml:space="preserve">Legal</t>
  </si>
  <si>
    <t xml:space="preserve">Detectivo</t>
  </si>
  <si>
    <t xml:space="preserve">Información</t>
  </si>
  <si>
    <t xml:space="preserve">El evento probablemente ocurrirá en la mayoria de las circunstancias</t>
  </si>
  <si>
    <t xml:space="preserve">Se presentó una vez en el ultimo año</t>
  </si>
  <si>
    <t xml:space="preserve">Si el evento se presentara se afectaría la información institucional</t>
  </si>
  <si>
    <t xml:space="preserve">Si el evento se presentara se afectaría la imagen institucional a nivel departamental (dos o más municipios)</t>
  </si>
  <si>
    <t xml:space="preserve">Si el evento se presentara habrian investigaciones fiscales</t>
  </si>
  <si>
    <t xml:space="preserve">Si el evento se presentara habria intermitencia en el servicio</t>
  </si>
  <si>
    <t xml:space="preserve">No hay control</t>
  </si>
  <si>
    <t xml:space="preserve">Recursos Financieros</t>
  </si>
  <si>
    <t xml:space="preserve">Se esperá que el evento ocurra en la mayoria de las circunstancias</t>
  </si>
  <si>
    <t xml:space="preserve">Se presentó mas de una vez en el ultimo año</t>
  </si>
  <si>
    <t xml:space="preserve">Si el evento se presentara se afectaría la información estrategica de la entidad</t>
  </si>
  <si>
    <t xml:space="preserve">Si el evento se presentara se afectaría la imagen institucional a nivel nacional</t>
  </si>
  <si>
    <t xml:space="preserve">Si el evento se presentara habria intervención o sanción</t>
  </si>
  <si>
    <t xml:space="preserve">Si el evento se presentara habria paro total del proceso</t>
  </si>
  <si>
    <t xml:space="preserve">Recursos Físicos</t>
  </si>
  <si>
    <t xml:space="preserve">Corrupción</t>
  </si>
  <si>
    <t xml:space="preserve">1-Raro</t>
  </si>
  <si>
    <t xml:space="preserve">1-RARO</t>
  </si>
  <si>
    <t xml:space="preserve">1-INSIGNIFICANTE</t>
  </si>
  <si>
    <t xml:space="preserve">1-Baja</t>
  </si>
  <si>
    <t xml:space="preserve">2-MENOR</t>
  </si>
  <si>
    <t xml:space="preserve">2-Baja</t>
  </si>
  <si>
    <t xml:space="preserve">3-MODERADO</t>
  </si>
  <si>
    <t xml:space="preserve">3-Moderada</t>
  </si>
  <si>
    <t xml:space="preserve">4-MAYOR</t>
  </si>
  <si>
    <t xml:space="preserve">4-Alta</t>
  </si>
  <si>
    <t xml:space="preserve">5-CATASTRÓFICO</t>
  </si>
  <si>
    <t xml:space="preserve">5-Extrema</t>
  </si>
  <si>
    <t xml:space="preserve">2-IMPROBABLE</t>
  </si>
  <si>
    <t xml:space="preserve">4-Baja</t>
  </si>
  <si>
    <t xml:space="preserve">6-Moderada</t>
  </si>
  <si>
    <t xml:space="preserve">8-Alta</t>
  </si>
  <si>
    <t xml:space="preserve">10-Extrema</t>
  </si>
  <si>
    <t xml:space="preserve">3-POSIBLE</t>
  </si>
  <si>
    <t xml:space="preserve">3-Baja</t>
  </si>
  <si>
    <t xml:space="preserve">9-Alta</t>
  </si>
  <si>
    <t xml:space="preserve">12-Extrema</t>
  </si>
  <si>
    <t xml:space="preserve">15-Extrema</t>
  </si>
  <si>
    <t xml:space="preserve">4-PROBABLE</t>
  </si>
  <si>
    <t xml:space="preserve">4-Moderada</t>
  </si>
  <si>
    <t xml:space="preserve">12-Alta</t>
  </si>
  <si>
    <t xml:space="preserve">16-Extrema</t>
  </si>
  <si>
    <t xml:space="preserve">20-Extrema</t>
  </si>
  <si>
    <t xml:space="preserve">5-CASI SEGURO</t>
  </si>
  <si>
    <t xml:space="preserve">5-Alta</t>
  </si>
  <si>
    <t xml:space="preserve">10-Alta</t>
  </si>
  <si>
    <t xml:space="preserve">25-Extrema</t>
  </si>
  <si>
    <t xml:space="preserve">5-Moderado</t>
  </si>
  <si>
    <t xml:space="preserve">5-Moderada</t>
  </si>
  <si>
    <t xml:space="preserve">10-Mayor</t>
  </si>
  <si>
    <t xml:space="preserve">20-Catastrófico</t>
  </si>
  <si>
    <t xml:space="preserve">5-MODERADO</t>
  </si>
  <si>
    <t xml:space="preserve">10-Moderada</t>
  </si>
  <si>
    <t xml:space="preserve">10-MAYOR</t>
  </si>
  <si>
    <t xml:space="preserve">20-Alta</t>
  </si>
  <si>
    <t xml:space="preserve">20-CATASTRÓFICO</t>
  </si>
  <si>
    <t xml:space="preserve">40-Extrema</t>
  </si>
  <si>
    <t xml:space="preserve">15-Alta</t>
  </si>
  <si>
    <t xml:space="preserve">30-Extrema</t>
  </si>
  <si>
    <t xml:space="preserve">60-Extrema</t>
  </si>
  <si>
    <t xml:space="preserve">80-Extrema</t>
  </si>
  <si>
    <t xml:space="preserve">50-Extrema</t>
  </si>
  <si>
    <t xml:space="preserve">100-Extrema</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_(* #,##0.00_);_(* \(#,##0.00\);_(* \-??_);_(@_)"/>
    <numFmt numFmtId="168" formatCode="_(* #,##0_);_(* \(#,##0\);_(* \-??_);_(@_)"/>
    <numFmt numFmtId="169" formatCode="_(&quot;$ &quot;* #,##0.00_);_(&quot;$ &quot;* \(#,##0.00\);_(&quot;$ &quot;* \-??_);_(@_)"/>
    <numFmt numFmtId="170" formatCode="_(&quot;$ &quot;* #,##0_);_(&quot;$ &quot;* \(#,##0\);_(&quot;$ &quot;* \-??_);_(@_)"/>
  </numFmts>
  <fonts count="16">
    <font>
      <sz val="11"/>
      <color rgb="FF000000"/>
      <name val="Calibri"/>
      <family val="2"/>
    </font>
    <font>
      <sz val="10"/>
      <name val="Arial"/>
      <family val="0"/>
    </font>
    <font>
      <sz val="10"/>
      <name val="Arial"/>
      <family val="0"/>
    </font>
    <font>
      <sz val="10"/>
      <name val="Arial"/>
      <family val="0"/>
    </font>
    <font>
      <b val="true"/>
      <sz val="16"/>
      <color rgb="FFC0C0C0"/>
      <name val="Calibri"/>
      <family val="2"/>
    </font>
    <font>
      <sz val="14"/>
      <color rgb="FFC0C0C0"/>
      <name val="Calibri"/>
      <family val="2"/>
    </font>
    <font>
      <b val="true"/>
      <sz val="16"/>
      <color rgb="FF000000"/>
      <name val="Calibri"/>
      <family val="2"/>
    </font>
    <font>
      <sz val="14"/>
      <color rgb="FF000000"/>
      <name val="Calibri"/>
      <family val="2"/>
    </font>
    <font>
      <b val="true"/>
      <sz val="11"/>
      <color rgb="FFFFFFFF"/>
      <name val="Calibri"/>
      <family val="2"/>
    </font>
    <font>
      <b val="true"/>
      <sz val="11"/>
      <color rgb="FF000000"/>
      <name val="Calibri"/>
      <family val="2"/>
    </font>
    <font>
      <sz val="12"/>
      <color rgb="FF000000"/>
      <name val="Calibri"/>
      <family val="2"/>
    </font>
    <font>
      <b val="true"/>
      <sz val="9"/>
      <color rgb="FF000000"/>
      <name val="Tahoma"/>
      <family val="2"/>
    </font>
    <font>
      <sz val="9"/>
      <color rgb="FF000000"/>
      <name val="Tahoma"/>
      <family val="2"/>
    </font>
    <font>
      <b val="true"/>
      <sz val="11"/>
      <name val="Calibri"/>
      <family val="2"/>
    </font>
    <font>
      <sz val="11"/>
      <name val="Calibri"/>
      <family val="2"/>
    </font>
    <font>
      <u val="single"/>
      <sz val="11"/>
      <color rgb="FF0066CC"/>
      <name val="Calibri"/>
      <family val="2"/>
    </font>
  </fonts>
  <fills count="10">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color rgb="FF969696"/>
      </left>
      <right style="medium">
        <color rgb="FF969696"/>
      </right>
      <top style="medium">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false">
      <alignment horizontal="center" vertical="top" textRotation="0" wrapText="true" indent="0" shrinkToFit="false" readingOrder="1"/>
      <protection locked="true" hidden="false"/>
    </xf>
    <xf numFmtId="164" fontId="5" fillId="2" borderId="1" xfId="0" applyFont="true" applyBorder="true" applyAlignment="true" applyProtection="false">
      <alignment horizontal="center" vertical="top" textRotation="0" wrapText="true" indent="0" shrinkToFit="false" readingOrder="1"/>
      <protection locked="true" hidden="false"/>
    </xf>
    <xf numFmtId="164" fontId="6" fillId="3" borderId="1" xfId="0" applyFont="true" applyBorder="true" applyAlignment="true" applyProtection="false">
      <alignment horizontal="center" vertical="top"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4" borderId="3"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true">
      <alignment horizontal="center" vertical="center" textRotation="0" wrapText="true" indent="0" shrinkToFit="false"/>
      <protection locked="true" hidden="true"/>
    </xf>
    <xf numFmtId="164" fontId="9" fillId="5" borderId="3" xfId="0" applyFont="true" applyBorder="true" applyAlignment="true" applyProtection="true">
      <alignment horizontal="center" vertical="center" textRotation="0" wrapText="true" indent="0" shrinkToFit="false"/>
      <protection locked="false" hidden="false"/>
    </xf>
    <xf numFmtId="164" fontId="8" fillId="4" borderId="4" xfId="0" applyFont="true" applyBorder="true" applyAlignment="true" applyProtection="true">
      <alignment horizontal="center" vertical="center" textRotation="0" wrapText="true" indent="0" shrinkToFit="false"/>
      <protection locked="false" hidden="false"/>
    </xf>
    <xf numFmtId="164" fontId="9" fillId="5" borderId="5"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false" hidden="false"/>
    </xf>
    <xf numFmtId="165" fontId="0" fillId="0" borderId="7" xfId="0" applyFont="false" applyBorder="true" applyAlignment="true" applyProtection="true">
      <alignment horizontal="center" vertical="center" textRotation="0" wrapText="true" indent="0" shrinkToFit="false"/>
      <protection locked="true" hidden="true"/>
    </xf>
    <xf numFmtId="165"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fals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0" borderId="8"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true"/>
    </xf>
    <xf numFmtId="165" fontId="0" fillId="0" borderId="8" xfId="0" applyFont="fals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false" hidden="false"/>
    </xf>
    <xf numFmtId="165" fontId="0" fillId="0" borderId="7" xfId="0" applyFont="false" applyBorder="true" applyAlignment="true" applyProtection="true">
      <alignment horizontal="right" vertical="center" textRotation="0" wrapText="false" indent="0" shrinkToFit="false"/>
      <protection locked="true" hidden="true"/>
    </xf>
    <xf numFmtId="165" fontId="0" fillId="0" borderId="7" xfId="0" applyFont="fals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true" hidden="true"/>
    </xf>
    <xf numFmtId="165" fontId="0" fillId="0" borderId="10" xfId="0" applyFont="fals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6" fontId="0" fillId="0" borderId="7"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right" vertical="center" textRotation="90" wrapText="tru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8" borderId="0" xfId="20" applyFont="true" applyBorder="true" applyAlignment="true" applyProtection="true">
      <alignment horizontal="general" vertical="bottom" textRotation="0" wrapText="true" indent="0" shrinkToFit="false"/>
      <protection locked="true" hidden="false"/>
    </xf>
    <xf numFmtId="164" fontId="14" fillId="9" borderId="0" xfId="0" applyFont="true" applyBorder="false" applyAlignment="true" applyProtection="false">
      <alignment horizontal="general" vertical="bottom" textRotation="0" wrapText="true" indent="0" shrinkToFit="false"/>
      <protection locked="true" hidden="false"/>
    </xf>
    <xf numFmtId="164" fontId="14" fillId="7" borderId="0" xfId="20" applyFont="true" applyBorder="true" applyAlignment="true" applyProtection="true">
      <alignment horizontal="general" vertical="bottom" textRotation="0" wrapText="true" indent="0" shrinkToFit="false"/>
      <protection locked="true" hidden="false"/>
    </xf>
    <xf numFmtId="164" fontId="14" fillId="8" borderId="0" xfId="0" applyFont="true" applyBorder="false" applyAlignment="true" applyProtection="false">
      <alignment horizontal="general" vertical="bottom" textRotation="0" wrapText="true" indent="0" shrinkToFit="false"/>
      <protection locked="true" hidden="false"/>
    </xf>
    <xf numFmtId="164" fontId="14" fillId="9"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3" fillId="9"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10">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0</xdr:row>
      <xdr:rowOff>75960</xdr:rowOff>
    </xdr:from>
    <xdr:to>
      <xdr:col>2</xdr:col>
      <xdr:colOff>541800</xdr:colOff>
      <xdr:row>3</xdr:row>
      <xdr:rowOff>133200</xdr:rowOff>
    </xdr:to>
    <xdr:pic>
      <xdr:nvPicPr>
        <xdr:cNvPr id="0" name="Picture 20" descr=""/>
        <xdr:cNvPicPr/>
      </xdr:nvPicPr>
      <xdr:blipFill>
        <a:blip r:embed="rId1"/>
        <a:stretch/>
      </xdr:blipFill>
      <xdr:spPr>
        <a:xfrm>
          <a:off x="309240" y="75960"/>
          <a:ext cx="177804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760</xdr:colOff>
      <xdr:row>1</xdr:row>
      <xdr:rowOff>75960</xdr:rowOff>
    </xdr:from>
    <xdr:to>
      <xdr:col>3</xdr:col>
      <xdr:colOff>868320</xdr:colOff>
      <xdr:row>4</xdr:row>
      <xdr:rowOff>133200</xdr:rowOff>
    </xdr:to>
    <xdr:pic>
      <xdr:nvPicPr>
        <xdr:cNvPr id="1" name="Picture 20" descr=""/>
        <xdr:cNvPicPr/>
      </xdr:nvPicPr>
      <xdr:blipFill>
        <a:blip r:embed="rId1"/>
        <a:stretch/>
      </xdr:blipFill>
      <xdr:spPr>
        <a:xfrm>
          <a:off x="592200" y="104400"/>
          <a:ext cx="1915560" cy="62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espinosa/Downloads/Riesgos%20atencion%20ciudadano%202019%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xto"/>
      <sheetName val="Riesgos de Gestión"/>
      <sheetName val="Calificación probabilidad"/>
      <sheetName val="Explicación de los campos"/>
      <sheetName val="Hoja2"/>
      <sheetName val="Hoja1"/>
    </sheetNames>
    <sheetDataSet>
      <sheetData sheetId="0"/>
      <sheetData sheetId="1"/>
      <sheetData sheetId="2"/>
      <sheetData sheetId="3"/>
      <sheetData sheetId="4">
        <row r="3">
          <cell r="H3" t="str">
            <v>1-Rara vez</v>
          </cell>
        </row>
        <row r="3">
          <cell r="N3" t="str">
            <v>1-Insignificante</v>
          </cell>
        </row>
        <row r="4">
          <cell r="H4" t="str">
            <v>2-Improbable</v>
          </cell>
        </row>
        <row r="4">
          <cell r="N4" t="str">
            <v>2-Menor</v>
          </cell>
        </row>
        <row r="5">
          <cell r="H5" t="str">
            <v>3-Posible</v>
          </cell>
        </row>
        <row r="5">
          <cell r="N5" t="str">
            <v>3-Moderado</v>
          </cell>
        </row>
        <row r="6">
          <cell r="H6" t="str">
            <v>4-Probable</v>
          </cell>
        </row>
        <row r="6">
          <cell r="N6" t="str">
            <v>4-Mayor</v>
          </cell>
        </row>
        <row r="7">
          <cell r="H7" t="str">
            <v>5-Casi seguro</v>
          </cell>
        </row>
        <row r="7">
          <cell r="N7" t="str">
            <v>5-Catastrofico</v>
          </cell>
        </row>
        <row r="25">
          <cell r="D25">
            <v>11</v>
          </cell>
          <cell r="E25" t="str">
            <v>1-Baja</v>
          </cell>
        </row>
        <row r="26">
          <cell r="D26">
            <v>12</v>
          </cell>
          <cell r="E26" t="str">
            <v>2-Baja</v>
          </cell>
        </row>
        <row r="27">
          <cell r="D27">
            <v>13</v>
          </cell>
          <cell r="E27" t="str">
            <v>3-Moderada</v>
          </cell>
        </row>
        <row r="28">
          <cell r="D28">
            <v>14</v>
          </cell>
          <cell r="E28" t="str">
            <v>4-Alta</v>
          </cell>
        </row>
        <row r="29">
          <cell r="D29">
            <v>15</v>
          </cell>
          <cell r="E29" t="str">
            <v>5-Extrema</v>
          </cell>
        </row>
        <row r="30">
          <cell r="D30">
            <v>21</v>
          </cell>
          <cell r="E30" t="str">
            <v>2-Baja</v>
          </cell>
        </row>
        <row r="31">
          <cell r="D31">
            <v>22</v>
          </cell>
          <cell r="E31" t="str">
            <v>4-Baja</v>
          </cell>
        </row>
        <row r="32">
          <cell r="D32">
            <v>23</v>
          </cell>
          <cell r="E32" t="str">
            <v>6-Moderada</v>
          </cell>
        </row>
        <row r="33">
          <cell r="D33">
            <v>24</v>
          </cell>
          <cell r="E33" t="str">
            <v>8-Alta</v>
          </cell>
        </row>
        <row r="34">
          <cell r="D34">
            <v>25</v>
          </cell>
          <cell r="E34" t="str">
            <v>10-Extrema</v>
          </cell>
        </row>
        <row r="35">
          <cell r="D35">
            <v>31</v>
          </cell>
          <cell r="E35" t="str">
            <v>3-Baja</v>
          </cell>
        </row>
        <row r="36">
          <cell r="D36">
            <v>32</v>
          </cell>
          <cell r="E36" t="str">
            <v>6-Moderada</v>
          </cell>
        </row>
        <row r="37">
          <cell r="D37">
            <v>33</v>
          </cell>
          <cell r="E37" t="str">
            <v>9-Alta</v>
          </cell>
        </row>
        <row r="38">
          <cell r="D38">
            <v>34</v>
          </cell>
          <cell r="E38" t="str">
            <v>12-Extrema</v>
          </cell>
        </row>
        <row r="39">
          <cell r="D39">
            <v>35</v>
          </cell>
          <cell r="E39" t="str">
            <v>15-Extrema</v>
          </cell>
        </row>
        <row r="40">
          <cell r="D40">
            <v>41</v>
          </cell>
          <cell r="E40" t="str">
            <v>4-Moderada</v>
          </cell>
        </row>
        <row r="41">
          <cell r="D41">
            <v>42</v>
          </cell>
          <cell r="E41" t="str">
            <v>8-Alta</v>
          </cell>
        </row>
        <row r="42">
          <cell r="D42">
            <v>43</v>
          </cell>
          <cell r="E42" t="str">
            <v>12-Alta</v>
          </cell>
        </row>
        <row r="43">
          <cell r="D43">
            <v>44</v>
          </cell>
          <cell r="E43" t="str">
            <v>16-Extrema</v>
          </cell>
        </row>
        <row r="44">
          <cell r="D44">
            <v>45</v>
          </cell>
          <cell r="E44" t="str">
            <v>20-Extrema</v>
          </cell>
        </row>
        <row r="45">
          <cell r="D45">
            <v>51</v>
          </cell>
          <cell r="E45" t="str">
            <v>5-Alta</v>
          </cell>
        </row>
        <row r="46">
          <cell r="D46">
            <v>52</v>
          </cell>
          <cell r="E46" t="str">
            <v>10-Alta</v>
          </cell>
        </row>
        <row r="47">
          <cell r="D47">
            <v>53</v>
          </cell>
          <cell r="E47" t="str">
            <v>15-Extrema</v>
          </cell>
        </row>
        <row r="48">
          <cell r="D48">
            <v>54</v>
          </cell>
          <cell r="E48" t="str">
            <v>20-Extrema</v>
          </cell>
        </row>
        <row r="49">
          <cell r="D49">
            <v>55</v>
          </cell>
          <cell r="E49" t="str">
            <v>25-Extrema</v>
          </cell>
        </row>
        <row r="53">
          <cell r="D53">
            <v>5</v>
          </cell>
          <cell r="E53" t="str">
            <v>5-Moderada</v>
          </cell>
        </row>
        <row r="54">
          <cell r="D54">
            <v>10</v>
          </cell>
          <cell r="E54" t="str">
            <v>10-Alta</v>
          </cell>
        </row>
        <row r="55">
          <cell r="D55">
            <v>20</v>
          </cell>
          <cell r="E55" t="str">
            <v>20-Extrema</v>
          </cell>
        </row>
        <row r="56">
          <cell r="D56">
            <v>10</v>
          </cell>
          <cell r="E56" t="str">
            <v>10-Moderada</v>
          </cell>
        </row>
        <row r="57">
          <cell r="D57">
            <v>20</v>
          </cell>
          <cell r="E57" t="str">
            <v>20-Alta</v>
          </cell>
        </row>
        <row r="58">
          <cell r="D58">
            <v>40</v>
          </cell>
          <cell r="E58" t="str">
            <v>40-Extrema</v>
          </cell>
        </row>
        <row r="59">
          <cell r="D59">
            <v>15</v>
          </cell>
          <cell r="E59" t="str">
            <v>15-Alta</v>
          </cell>
        </row>
        <row r="60">
          <cell r="D60">
            <v>30</v>
          </cell>
          <cell r="E60" t="str">
            <v>30-Extrema</v>
          </cell>
        </row>
        <row r="61">
          <cell r="D61">
            <v>60</v>
          </cell>
          <cell r="E61" t="str">
            <v>60-Extrema</v>
          </cell>
        </row>
        <row r="62">
          <cell r="D62">
            <v>20</v>
          </cell>
          <cell r="E62" t="str">
            <v>20-Alta</v>
          </cell>
        </row>
        <row r="63">
          <cell r="D63">
            <v>40</v>
          </cell>
          <cell r="E63" t="str">
            <v>40-Extrema</v>
          </cell>
        </row>
        <row r="64">
          <cell r="D64">
            <v>80</v>
          </cell>
          <cell r="E64" t="str">
            <v>80-Extrema</v>
          </cell>
        </row>
        <row r="65">
          <cell r="D65">
            <v>25</v>
          </cell>
          <cell r="E65" t="str">
            <v>25-Extrema</v>
          </cell>
        </row>
        <row r="66">
          <cell r="D66">
            <v>50</v>
          </cell>
          <cell r="E66" t="str">
            <v>50-Extrema</v>
          </cell>
        </row>
        <row r="67">
          <cell r="D67">
            <v>100</v>
          </cell>
          <cell r="E67" t="str">
            <v>100-Extrema</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I21"/>
    </sheetView>
  </sheetViews>
  <sheetFormatPr defaultColWidth="10.96484375" defaultRowHeight="15" zeroHeight="false" outlineLevelRow="0" outlineLevelCol="0"/>
  <cols>
    <col collapsed="false" customWidth="true" hidden="false" outlineLevel="0" max="7" min="5" style="0" width="16.28"/>
    <col collapsed="false" customWidth="true" hidden="false" outlineLevel="0" max="8" min="8" style="0" width="13.28"/>
    <col collapsed="false" customWidth="true" hidden="false" outlineLevel="0" max="9" min="9" style="0" width="36.7"/>
  </cols>
  <sheetData>
    <row r="1" customFormat="false" ht="15" hidden="false" customHeight="false" outlineLevel="0" collapsed="false">
      <c r="A1" s="1"/>
      <c r="B1" s="1"/>
      <c r="C1" s="1"/>
      <c r="D1" s="2" t="s">
        <v>0</v>
      </c>
      <c r="E1" s="2"/>
      <c r="F1" s="2"/>
      <c r="G1" s="2"/>
      <c r="H1" s="2"/>
      <c r="I1" s="3" t="s">
        <v>1</v>
      </c>
    </row>
    <row r="2" customFormat="false" ht="15" hidden="false" customHeight="false" outlineLevel="0" collapsed="false">
      <c r="A2" s="1"/>
      <c r="B2" s="1"/>
      <c r="C2" s="1"/>
      <c r="D2" s="2"/>
      <c r="E2" s="2"/>
      <c r="F2" s="2"/>
      <c r="G2" s="2"/>
      <c r="H2" s="2"/>
      <c r="I2" s="3" t="s">
        <v>2</v>
      </c>
    </row>
    <row r="3" customFormat="false" ht="15" hidden="false" customHeight="false" outlineLevel="0" collapsed="false">
      <c r="A3" s="1"/>
      <c r="B3" s="1"/>
      <c r="C3" s="1"/>
      <c r="D3" s="2" t="s">
        <v>3</v>
      </c>
      <c r="E3" s="2"/>
      <c r="F3" s="2"/>
      <c r="G3" s="2"/>
      <c r="H3" s="2"/>
      <c r="I3" s="4" t="s">
        <v>4</v>
      </c>
    </row>
    <row r="4" customFormat="false" ht="15" hidden="false" customHeight="false" outlineLevel="0" collapsed="false">
      <c r="A4" s="1"/>
      <c r="B4" s="1"/>
      <c r="C4" s="1"/>
      <c r="D4" s="2"/>
      <c r="E4" s="2"/>
      <c r="F4" s="2"/>
      <c r="G4" s="2"/>
      <c r="H4" s="2"/>
      <c r="I4" s="4"/>
    </row>
    <row r="6" customFormat="false" ht="21.75" hidden="false" customHeight="true" outlineLevel="0" collapsed="false">
      <c r="A6" s="5" t="s">
        <v>5</v>
      </c>
      <c r="B6" s="5"/>
      <c r="C6" s="5"/>
      <c r="D6" s="5"/>
      <c r="E6" s="5"/>
      <c r="F6" s="5"/>
      <c r="G6" s="5"/>
      <c r="H6" s="5"/>
      <c r="I6" s="5"/>
    </row>
    <row r="7" customFormat="false" ht="21" hidden="false" customHeight="true" outlineLevel="0" collapsed="false">
      <c r="A7" s="6"/>
      <c r="B7" s="6"/>
      <c r="C7" s="7" t="s">
        <v>6</v>
      </c>
      <c r="D7" s="7"/>
      <c r="E7" s="7"/>
      <c r="F7" s="7"/>
      <c r="G7" s="7" t="s">
        <v>7</v>
      </c>
      <c r="H7" s="7"/>
      <c r="I7" s="7"/>
    </row>
    <row r="8" customFormat="false" ht="60.75" hidden="false" customHeight="true" outlineLevel="0" collapsed="false">
      <c r="A8" s="8" t="s">
        <v>8</v>
      </c>
      <c r="B8" s="8"/>
      <c r="C8" s="9" t="s">
        <v>9</v>
      </c>
      <c r="D8" s="9"/>
      <c r="E8" s="9"/>
      <c r="F8" s="9"/>
      <c r="G8" s="10" t="s">
        <v>9</v>
      </c>
      <c r="H8" s="10"/>
      <c r="I8" s="10"/>
    </row>
    <row r="9" customFormat="false" ht="60.75" hidden="false" customHeight="true" outlineLevel="0" collapsed="false">
      <c r="A9" s="8" t="s">
        <v>10</v>
      </c>
      <c r="B9" s="8"/>
      <c r="C9" s="11" t="s">
        <v>11</v>
      </c>
      <c r="D9" s="11"/>
      <c r="E9" s="11"/>
      <c r="F9" s="11"/>
      <c r="G9" s="10" t="s">
        <v>9</v>
      </c>
      <c r="H9" s="10"/>
      <c r="I9" s="10"/>
    </row>
    <row r="10" customFormat="false" ht="60.75" hidden="false" customHeight="true" outlineLevel="0" collapsed="false">
      <c r="A10" s="8" t="s">
        <v>12</v>
      </c>
      <c r="B10" s="8"/>
      <c r="C10" s="9" t="s">
        <v>9</v>
      </c>
      <c r="D10" s="9"/>
      <c r="E10" s="9"/>
      <c r="F10" s="9"/>
      <c r="G10" s="10" t="s">
        <v>13</v>
      </c>
      <c r="H10" s="10"/>
      <c r="I10" s="10"/>
    </row>
    <row r="11" customFormat="false" ht="120" hidden="false" customHeight="true" outlineLevel="0" collapsed="false">
      <c r="A11" s="8" t="s">
        <v>14</v>
      </c>
      <c r="B11" s="8"/>
      <c r="C11" s="10" t="s">
        <v>15</v>
      </c>
      <c r="D11" s="10"/>
      <c r="E11" s="10"/>
      <c r="F11" s="10"/>
      <c r="G11" s="10" t="s">
        <v>16</v>
      </c>
      <c r="H11" s="10"/>
      <c r="I11" s="10"/>
    </row>
    <row r="12" customFormat="false" ht="60.75" hidden="false" customHeight="true" outlineLevel="0" collapsed="false">
      <c r="A12" s="8" t="s">
        <v>17</v>
      </c>
      <c r="B12" s="8"/>
      <c r="C12" s="10" t="s">
        <v>18</v>
      </c>
      <c r="D12" s="10"/>
      <c r="E12" s="10"/>
      <c r="F12" s="10"/>
      <c r="G12" s="10" t="s">
        <v>19</v>
      </c>
      <c r="H12" s="10"/>
      <c r="I12" s="10"/>
    </row>
    <row r="13" customFormat="false" ht="117.75" hidden="false" customHeight="true" outlineLevel="0" collapsed="false">
      <c r="A13" s="8" t="s">
        <v>20</v>
      </c>
      <c r="B13" s="8"/>
      <c r="C13" s="9" t="s">
        <v>21</v>
      </c>
      <c r="D13" s="9"/>
      <c r="E13" s="9"/>
      <c r="F13" s="9"/>
      <c r="G13" s="10" t="s">
        <v>22</v>
      </c>
      <c r="H13" s="10"/>
      <c r="I13" s="10"/>
    </row>
    <row r="14" customFormat="false" ht="21.75" hidden="false" customHeight="true" outlineLevel="0" collapsed="false">
      <c r="A14" s="5" t="s">
        <v>23</v>
      </c>
      <c r="B14" s="5"/>
      <c r="C14" s="5"/>
      <c r="D14" s="5"/>
      <c r="E14" s="5"/>
      <c r="F14" s="5"/>
      <c r="G14" s="5"/>
      <c r="H14" s="5"/>
      <c r="I14" s="5"/>
    </row>
    <row r="15" customFormat="false" ht="21" hidden="false" customHeight="true" outlineLevel="0" collapsed="false">
      <c r="A15" s="6" t="s">
        <v>24</v>
      </c>
      <c r="B15" s="6"/>
      <c r="C15" s="7" t="s">
        <v>25</v>
      </c>
      <c r="D15" s="7"/>
      <c r="E15" s="7"/>
      <c r="F15" s="7"/>
      <c r="G15" s="7" t="s">
        <v>26</v>
      </c>
      <c r="H15" s="7"/>
      <c r="I15" s="7"/>
    </row>
    <row r="16" customFormat="false" ht="93" hidden="false" customHeight="true" outlineLevel="0" collapsed="false">
      <c r="A16" s="8" t="s">
        <v>27</v>
      </c>
      <c r="B16" s="8"/>
      <c r="C16" s="10" t="s">
        <v>28</v>
      </c>
      <c r="D16" s="10"/>
      <c r="E16" s="10"/>
      <c r="F16" s="10"/>
      <c r="G16" s="10" t="s">
        <v>29</v>
      </c>
      <c r="H16" s="10"/>
      <c r="I16" s="10"/>
    </row>
    <row r="17" customFormat="false" ht="60.75" hidden="false" customHeight="true" outlineLevel="0" collapsed="false">
      <c r="A17" s="8" t="s">
        <v>30</v>
      </c>
      <c r="B17" s="8"/>
      <c r="C17" s="10" t="s">
        <v>31</v>
      </c>
      <c r="D17" s="10"/>
      <c r="E17" s="10"/>
      <c r="F17" s="10"/>
      <c r="G17" s="10" t="s">
        <v>32</v>
      </c>
      <c r="H17" s="10"/>
      <c r="I17" s="10"/>
    </row>
    <row r="18" customFormat="false" ht="96.75" hidden="false" customHeight="true" outlineLevel="0" collapsed="false">
      <c r="A18" s="8" t="s">
        <v>33</v>
      </c>
      <c r="B18" s="8"/>
      <c r="C18" s="10" t="s">
        <v>34</v>
      </c>
      <c r="D18" s="10"/>
      <c r="E18" s="10"/>
      <c r="F18" s="10"/>
      <c r="G18" s="10" t="s">
        <v>35</v>
      </c>
      <c r="H18" s="10"/>
      <c r="I18" s="10"/>
    </row>
    <row r="19" customFormat="false" ht="60.75" hidden="false" customHeight="true" outlineLevel="0" collapsed="false">
      <c r="A19" s="8" t="s">
        <v>36</v>
      </c>
      <c r="B19" s="8"/>
      <c r="C19" s="10" t="s">
        <v>37</v>
      </c>
      <c r="D19" s="10"/>
      <c r="E19" s="10"/>
      <c r="F19" s="10"/>
      <c r="G19" s="10" t="s">
        <v>9</v>
      </c>
      <c r="H19" s="10"/>
      <c r="I19" s="10"/>
    </row>
    <row r="20" customFormat="false" ht="60.75" hidden="false" customHeight="true" outlineLevel="0" collapsed="false">
      <c r="A20" s="8" t="s">
        <v>38</v>
      </c>
      <c r="B20" s="8"/>
      <c r="C20" s="10" t="s">
        <v>9</v>
      </c>
      <c r="D20" s="10"/>
      <c r="E20" s="10"/>
      <c r="F20" s="10"/>
      <c r="G20" s="10" t="s">
        <v>39</v>
      </c>
      <c r="H20" s="10"/>
      <c r="I20" s="10"/>
    </row>
    <row r="21" customFormat="false" ht="60.75" hidden="false" customHeight="true" outlineLevel="0" collapsed="false">
      <c r="A21" s="8" t="s">
        <v>20</v>
      </c>
      <c r="B21" s="8"/>
      <c r="C21" s="10" t="s">
        <v>40</v>
      </c>
      <c r="D21" s="10"/>
      <c r="E21" s="10"/>
      <c r="F21" s="10"/>
      <c r="G21" s="10" t="s">
        <v>9</v>
      </c>
      <c r="H21" s="10"/>
      <c r="I21" s="10"/>
    </row>
  </sheetData>
  <mergeCells count="48">
    <mergeCell ref="A1:C4"/>
    <mergeCell ref="D1:H2"/>
    <mergeCell ref="D3:H4"/>
    <mergeCell ref="I3:I4"/>
    <mergeCell ref="A6:I6"/>
    <mergeCell ref="A7:B7"/>
    <mergeCell ref="C7:F7"/>
    <mergeCell ref="G7:I7"/>
    <mergeCell ref="A8:B8"/>
    <mergeCell ref="C8:F8"/>
    <mergeCell ref="G8:I8"/>
    <mergeCell ref="A9:B9"/>
    <mergeCell ref="C9:F9"/>
    <mergeCell ref="G9:I9"/>
    <mergeCell ref="A10:B10"/>
    <mergeCell ref="C10:F10"/>
    <mergeCell ref="G10:I10"/>
    <mergeCell ref="A11:B11"/>
    <mergeCell ref="C11:F11"/>
    <mergeCell ref="G11:I11"/>
    <mergeCell ref="A12:B12"/>
    <mergeCell ref="C12:F12"/>
    <mergeCell ref="G12:I12"/>
    <mergeCell ref="A13:B13"/>
    <mergeCell ref="C13:F13"/>
    <mergeCell ref="G13:I13"/>
    <mergeCell ref="A14:I14"/>
    <mergeCell ref="A15:B15"/>
    <mergeCell ref="C15:F15"/>
    <mergeCell ref="G15:I15"/>
    <mergeCell ref="A16:B16"/>
    <mergeCell ref="C16:F16"/>
    <mergeCell ref="G16:I16"/>
    <mergeCell ref="A17:B17"/>
    <mergeCell ref="C17:F17"/>
    <mergeCell ref="G17:I17"/>
    <mergeCell ref="A18:B18"/>
    <mergeCell ref="C18:F18"/>
    <mergeCell ref="G18:I18"/>
    <mergeCell ref="A19:B19"/>
    <mergeCell ref="C19:F19"/>
    <mergeCell ref="G19:I19"/>
    <mergeCell ref="A20:B20"/>
    <mergeCell ref="C20:F20"/>
    <mergeCell ref="G20:I20"/>
    <mergeCell ref="A21:B21"/>
    <mergeCell ref="C21:F21"/>
    <mergeCell ref="G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25"/>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O25" activeCellId="0" sqref="O25"/>
    </sheetView>
  </sheetViews>
  <sheetFormatPr defaultColWidth="11.41796875" defaultRowHeight="15" zeroHeight="false" outlineLevelRow="0" outlineLevelCol="0"/>
  <cols>
    <col collapsed="false" customWidth="true" hidden="false" outlineLevel="0" max="1" min="1" style="12" width="0.99"/>
    <col collapsed="false" customWidth="true" hidden="false" outlineLevel="0" max="2" min="2" style="12" width="4.14"/>
    <col collapsed="false" customWidth="true" hidden="false" outlineLevel="0" max="3" min="3" style="12" width="18.14"/>
    <col collapsed="false" customWidth="true" hidden="false" outlineLevel="0" max="4" min="4" style="12" width="25.85"/>
    <col collapsed="false" customWidth="true" hidden="false" outlineLevel="0" max="5" min="5" style="12" width="28.85"/>
    <col collapsed="false" customWidth="true" hidden="false" outlineLevel="0" max="6" min="6" style="12" width="20.28"/>
    <col collapsed="false" customWidth="true" hidden="false" outlineLevel="0" max="7" min="7" style="12" width="38.85"/>
    <col collapsed="false" customWidth="true" hidden="false" outlineLevel="0" max="8" min="8" style="12" width="36.28"/>
    <col collapsed="false" customWidth="true" hidden="false" outlineLevel="0" max="9" min="9" style="12" width="14.14"/>
    <col collapsed="false" customWidth="true" hidden="true" outlineLevel="0" max="10" min="10" style="12" width="13.56"/>
    <col collapsed="false" customWidth="true" hidden="true" outlineLevel="0" max="11" min="11" style="12" width="11.85"/>
    <col collapsed="false" customWidth="true" hidden="false" outlineLevel="0" max="12" min="12" style="12" width="15.13"/>
    <col collapsed="false" customWidth="true" hidden="true" outlineLevel="0" max="13" min="13" style="12" width="14.56"/>
    <col collapsed="false" customWidth="true" hidden="false" outlineLevel="0" max="14" min="14" style="12" width="14.56"/>
    <col collapsed="false" customWidth="true" hidden="false" outlineLevel="0" max="15" min="15" style="12" width="32.14"/>
    <col collapsed="false" customWidth="true" hidden="false" outlineLevel="0" max="16" min="16" style="12" width="15.7"/>
    <col collapsed="false" customWidth="false" hidden="true" outlineLevel="0" max="17" min="17" style="13" width="11.42"/>
    <col collapsed="false" customWidth="true" hidden="false" outlineLevel="0" max="18" min="18" style="12" width="16.13"/>
    <col collapsed="false" customWidth="true" hidden="true" outlineLevel="0" max="19" min="19" style="13" width="10.28"/>
    <col collapsed="false" customWidth="true" hidden="false" outlineLevel="0" max="20" min="20" style="12" width="14.56"/>
    <col collapsed="false" customWidth="false" hidden="true" outlineLevel="0" max="21" min="21" style="13" width="11.42"/>
    <col collapsed="false" customWidth="true" hidden="false" outlineLevel="0" max="22" min="22" style="12" width="14.85"/>
    <col collapsed="false" customWidth="true" hidden="true" outlineLevel="0" max="23" min="23" style="13" width="1.85"/>
    <col collapsed="false" customWidth="true" hidden="false" outlineLevel="0" max="24" min="24" style="12" width="14.41"/>
    <col collapsed="false" customWidth="false" hidden="true" outlineLevel="0" max="25" min="25" style="13" width="11.42"/>
    <col collapsed="false" customWidth="true" hidden="false" outlineLevel="0" max="26" min="26" style="12" width="19.85"/>
    <col collapsed="false" customWidth="false" hidden="true" outlineLevel="0" max="27" min="27" style="13" width="11.42"/>
    <col collapsed="false" customWidth="true" hidden="false" outlineLevel="0" max="28" min="28" style="12" width="13.14"/>
    <col collapsed="false" customWidth="false" hidden="true" outlineLevel="0" max="29" min="29" style="13" width="11.42"/>
    <col collapsed="false" customWidth="false" hidden="false" outlineLevel="0" max="30" min="30" style="12" width="11.42"/>
    <col collapsed="false" customWidth="true" hidden="false" outlineLevel="0" max="31" min="31" style="12" width="76.85"/>
    <col collapsed="false" customWidth="false" hidden="false" outlineLevel="0" max="33" min="32" style="12" width="11.42"/>
    <col collapsed="false" customWidth="true" hidden="false" outlineLevel="0" max="34" min="34" style="12" width="12.85"/>
    <col collapsed="false" customWidth="true" hidden="true" outlineLevel="0" max="36" min="35" style="12" width="12.85"/>
    <col collapsed="false" customWidth="true" hidden="false" outlineLevel="0" max="37" min="37" style="12" width="16.13"/>
    <col collapsed="false" customWidth="true" hidden="false" outlineLevel="0" max="38" min="38" style="12" width="14.28"/>
    <col collapsed="false" customWidth="true" hidden="false" outlineLevel="0" max="39" min="39" style="12" width="15.7"/>
    <col collapsed="false" customWidth="true" hidden="true" outlineLevel="0" max="40" min="40" style="12" width="9.7"/>
    <col collapsed="false" customWidth="true" hidden="true" outlineLevel="0" max="41" min="41" style="12" width="11.13"/>
    <col collapsed="false" customWidth="true" hidden="false" outlineLevel="0" max="42" min="42" style="12" width="15.41"/>
    <col collapsed="false" customWidth="true" hidden="true" outlineLevel="0" max="43" min="43" style="12" width="10.56"/>
    <col collapsed="false" customWidth="true" hidden="true" outlineLevel="0" max="44" min="44" style="12" width="12.14"/>
    <col collapsed="false" customWidth="true" hidden="false" outlineLevel="0" max="45" min="45" style="12" width="15.41"/>
    <col collapsed="false" customWidth="true" hidden="true" outlineLevel="0" max="46" min="46" style="12" width="19.41"/>
    <col collapsed="false" customWidth="true" hidden="false" outlineLevel="0" max="47" min="47" style="12" width="16.84"/>
    <col collapsed="false" customWidth="true" hidden="false" outlineLevel="0" max="48" min="48" style="12" width="34.28"/>
    <col collapsed="false" customWidth="true" hidden="false" outlineLevel="0" max="49" min="49" style="12" width="21.42"/>
    <col collapsed="false" customWidth="true" hidden="false" outlineLevel="0" max="50" min="50" style="12" width="12.7"/>
    <col collapsed="false" customWidth="true" hidden="false" outlineLevel="0" max="51" min="51" style="12" width="23.41"/>
    <col collapsed="false" customWidth="true" hidden="false" outlineLevel="0" max="52" min="52" style="12" width="30.41"/>
    <col collapsed="false" customWidth="false" hidden="false" outlineLevel="0" max="257" min="53" style="12" width="11.42"/>
  </cols>
  <sheetData>
    <row r="1" customFormat="false" ht="2.25" hidden="false" customHeight="true" outlineLevel="0" collapsed="false"/>
    <row r="2" customFormat="false" ht="15" hidden="false" customHeight="false" outlineLevel="0" collapsed="false">
      <c r="B2" s="1"/>
      <c r="C2" s="1"/>
      <c r="D2" s="1"/>
      <c r="E2" s="2" t="s">
        <v>0</v>
      </c>
      <c r="F2" s="2"/>
      <c r="G2" s="2"/>
      <c r="H2" s="3" t="s">
        <v>1</v>
      </c>
    </row>
    <row r="3" customFormat="false" ht="15" hidden="false" customHeight="false" outlineLevel="0" collapsed="false">
      <c r="B3" s="1"/>
      <c r="C3" s="1"/>
      <c r="D3" s="1"/>
      <c r="E3" s="2"/>
      <c r="F3" s="2"/>
      <c r="G3" s="2"/>
      <c r="H3" s="3" t="s">
        <v>2</v>
      </c>
    </row>
    <row r="4" customFormat="false" ht="15" hidden="false" customHeight="false" outlineLevel="0" collapsed="false">
      <c r="B4" s="1"/>
      <c r="C4" s="1"/>
      <c r="D4" s="1"/>
      <c r="E4" s="2" t="s">
        <v>3</v>
      </c>
      <c r="F4" s="2"/>
      <c r="G4" s="2"/>
      <c r="H4" s="4" t="s">
        <v>4</v>
      </c>
    </row>
    <row r="5" customFormat="false" ht="15" hidden="false" customHeight="false" outlineLevel="0" collapsed="false">
      <c r="B5" s="1"/>
      <c r="C5" s="1"/>
      <c r="D5" s="1"/>
      <c r="E5" s="2"/>
      <c r="F5" s="2"/>
      <c r="G5" s="2"/>
      <c r="H5" s="4"/>
    </row>
    <row r="7" customFormat="false" ht="15" hidden="false" customHeight="true" outlineLevel="0" collapsed="false">
      <c r="B7" s="14" t="s">
        <v>41</v>
      </c>
      <c r="C7" s="14" t="s">
        <v>42</v>
      </c>
      <c r="D7" s="14" t="s">
        <v>43</v>
      </c>
      <c r="E7" s="14" t="s">
        <v>44</v>
      </c>
      <c r="F7" s="14" t="s">
        <v>45</v>
      </c>
      <c r="G7" s="14" t="s">
        <v>46</v>
      </c>
      <c r="H7" s="14" t="s">
        <v>47</v>
      </c>
      <c r="I7" s="15" t="s">
        <v>48</v>
      </c>
      <c r="J7" s="15"/>
      <c r="K7" s="15"/>
      <c r="L7" s="15"/>
      <c r="M7" s="15"/>
      <c r="N7" s="15"/>
      <c r="O7" s="14" t="s">
        <v>49</v>
      </c>
      <c r="P7" s="14" t="s">
        <v>50</v>
      </c>
      <c r="Q7" s="16"/>
      <c r="R7" s="14" t="s">
        <v>51</v>
      </c>
      <c r="S7" s="16"/>
      <c r="T7" s="14" t="s">
        <v>52</v>
      </c>
      <c r="U7" s="16"/>
      <c r="V7" s="14" t="s">
        <v>53</v>
      </c>
      <c r="W7" s="16"/>
      <c r="X7" s="14" t="s">
        <v>54</v>
      </c>
      <c r="Y7" s="16"/>
      <c r="Z7" s="14" t="s">
        <v>55</v>
      </c>
      <c r="AA7" s="16"/>
      <c r="AB7" s="14" t="s">
        <v>56</v>
      </c>
      <c r="AC7" s="16"/>
      <c r="AD7" s="14" t="s">
        <v>57</v>
      </c>
      <c r="AE7" s="14" t="s">
        <v>58</v>
      </c>
      <c r="AF7" s="14" t="s">
        <v>59</v>
      </c>
      <c r="AG7" s="14" t="s">
        <v>60</v>
      </c>
      <c r="AH7" s="14" t="s">
        <v>61</v>
      </c>
      <c r="AI7" s="17" t="s">
        <v>62</v>
      </c>
      <c r="AJ7" s="17"/>
      <c r="AK7" s="14" t="s">
        <v>63</v>
      </c>
      <c r="AL7" s="14" t="s">
        <v>64</v>
      </c>
      <c r="AM7" s="14" t="s">
        <v>65</v>
      </c>
      <c r="AN7" s="15" t="s">
        <v>66</v>
      </c>
      <c r="AO7" s="15"/>
      <c r="AP7" s="15"/>
      <c r="AQ7" s="15"/>
      <c r="AR7" s="15"/>
      <c r="AS7" s="15"/>
      <c r="AT7" s="15"/>
      <c r="AU7" s="15"/>
      <c r="AV7" s="18" t="s">
        <v>67</v>
      </c>
      <c r="AW7" s="18"/>
      <c r="AX7" s="18"/>
      <c r="AY7" s="18"/>
      <c r="AZ7" s="18"/>
      <c r="BA7" s="18"/>
    </row>
    <row r="8" customFormat="false" ht="15" hidden="false" customHeight="true" outlineLevel="0" collapsed="false">
      <c r="B8" s="14"/>
      <c r="C8" s="14"/>
      <c r="D8" s="14"/>
      <c r="E8" s="14"/>
      <c r="F8" s="14"/>
      <c r="G8" s="14"/>
      <c r="H8" s="14"/>
      <c r="I8" s="14" t="s">
        <v>68</v>
      </c>
      <c r="J8" s="15"/>
      <c r="K8" s="15"/>
      <c r="L8" s="14" t="s">
        <v>69</v>
      </c>
      <c r="M8" s="15"/>
      <c r="N8" s="14" t="s">
        <v>70</v>
      </c>
      <c r="O8" s="14"/>
      <c r="P8" s="14"/>
      <c r="Q8" s="16"/>
      <c r="R8" s="14"/>
      <c r="S8" s="16"/>
      <c r="T8" s="14"/>
      <c r="U8" s="16"/>
      <c r="V8" s="14"/>
      <c r="W8" s="16"/>
      <c r="X8" s="14"/>
      <c r="Y8" s="16"/>
      <c r="Z8" s="14"/>
      <c r="AA8" s="16"/>
      <c r="AB8" s="14"/>
      <c r="AC8" s="16"/>
      <c r="AD8" s="14"/>
      <c r="AE8" s="14"/>
      <c r="AF8" s="14"/>
      <c r="AG8" s="14"/>
      <c r="AH8" s="14"/>
      <c r="AI8" s="17"/>
      <c r="AJ8" s="17"/>
      <c r="AK8" s="14"/>
      <c r="AL8" s="14"/>
      <c r="AM8" s="14"/>
      <c r="AN8" s="15"/>
      <c r="AO8" s="15"/>
      <c r="AP8" s="15"/>
      <c r="AQ8" s="15"/>
      <c r="AR8" s="15"/>
      <c r="AS8" s="15"/>
      <c r="AT8" s="15"/>
      <c r="AU8" s="15"/>
      <c r="AV8" s="18"/>
      <c r="AW8" s="18"/>
      <c r="AX8" s="18"/>
      <c r="AY8" s="18"/>
      <c r="AZ8" s="18"/>
      <c r="BA8" s="18"/>
    </row>
    <row r="9" customFormat="false" ht="163.5" hidden="false" customHeight="true" outlineLevel="0" collapsed="false">
      <c r="B9" s="14"/>
      <c r="C9" s="14"/>
      <c r="D9" s="14"/>
      <c r="E9" s="14"/>
      <c r="F9" s="14"/>
      <c r="G9" s="14"/>
      <c r="H9" s="14"/>
      <c r="I9" s="14"/>
      <c r="J9" s="17" t="s">
        <v>68</v>
      </c>
      <c r="K9" s="17" t="s">
        <v>71</v>
      </c>
      <c r="L9" s="14"/>
      <c r="M9" s="17" t="s">
        <v>72</v>
      </c>
      <c r="N9" s="14"/>
      <c r="O9" s="14"/>
      <c r="P9" s="14"/>
      <c r="Q9" s="16"/>
      <c r="R9" s="14"/>
      <c r="S9" s="16"/>
      <c r="T9" s="14"/>
      <c r="U9" s="16"/>
      <c r="V9" s="14"/>
      <c r="W9" s="16"/>
      <c r="X9" s="14"/>
      <c r="Y9" s="16"/>
      <c r="Z9" s="14"/>
      <c r="AA9" s="16"/>
      <c r="AB9" s="14"/>
      <c r="AC9" s="16"/>
      <c r="AD9" s="14"/>
      <c r="AE9" s="14"/>
      <c r="AF9" s="14"/>
      <c r="AG9" s="14"/>
      <c r="AH9" s="14"/>
      <c r="AI9" s="17"/>
      <c r="AJ9" s="17"/>
      <c r="AK9" s="14"/>
      <c r="AL9" s="14"/>
      <c r="AM9" s="14"/>
      <c r="AN9" s="17" t="s">
        <v>68</v>
      </c>
      <c r="AO9" s="17"/>
      <c r="AP9" s="14" t="s">
        <v>68</v>
      </c>
      <c r="AQ9" s="19" t="s">
        <v>69</v>
      </c>
      <c r="AR9" s="19"/>
      <c r="AS9" s="14" t="s">
        <v>69</v>
      </c>
      <c r="AT9" s="17" t="s">
        <v>73</v>
      </c>
      <c r="AU9" s="14" t="s">
        <v>70</v>
      </c>
      <c r="AV9" s="14" t="s">
        <v>74</v>
      </c>
      <c r="AW9" s="14" t="s">
        <v>75</v>
      </c>
      <c r="AX9" s="14" t="s">
        <v>76</v>
      </c>
      <c r="AY9" s="14" t="s">
        <v>77</v>
      </c>
      <c r="AZ9" s="14" t="s">
        <v>78</v>
      </c>
      <c r="BA9" s="14" t="s">
        <v>79</v>
      </c>
    </row>
    <row r="10" customFormat="false" ht="123" hidden="false" customHeight="true" outlineLevel="0" collapsed="false">
      <c r="B10" s="20" t="n">
        <v>1</v>
      </c>
      <c r="C10" s="21" t="s">
        <v>80</v>
      </c>
      <c r="D10" s="21" t="s">
        <v>81</v>
      </c>
      <c r="E10" s="21" t="s">
        <v>82</v>
      </c>
      <c r="F10" s="22" t="s">
        <v>83</v>
      </c>
      <c r="G10" s="23" t="s">
        <v>84</v>
      </c>
      <c r="H10" s="24" t="s">
        <v>85</v>
      </c>
      <c r="I10" s="25" t="str">
        <f aca="false">'Calificación probabilidad'!E13</f>
        <v>2-Improbable</v>
      </c>
      <c r="J10" s="26" t="str">
        <f aca="false">MID(I10,1,1)</f>
        <v>2</v>
      </c>
      <c r="K10" s="26" t="n">
        <f aca="false">VALUE(IF(L10="Catastrofico",5,IF(L10="Mayor",4,IF(L10="Moderado",3,IF(L10="Menor",2,IF(L10="Insignificante",1,0))))))</f>
        <v>3</v>
      </c>
      <c r="L10" s="27" t="s">
        <v>86</v>
      </c>
      <c r="M10" s="28" t="n">
        <f aca="false">VALUE(CONCATENATE(J10,K10))</f>
        <v>23</v>
      </c>
      <c r="N10" s="28" t="str">
        <f aca="false">VLOOKUP(M10,Hoja2!$D$25:$E$49,2,0)</f>
        <v>6-Moderada</v>
      </c>
      <c r="O10" s="29" t="s">
        <v>87</v>
      </c>
      <c r="P10" s="30" t="s">
        <v>88</v>
      </c>
      <c r="Q10" s="31" t="n">
        <f aca="false">IF(P10="asignado",15,0)</f>
        <v>15</v>
      </c>
      <c r="R10" s="30" t="s">
        <v>89</v>
      </c>
      <c r="S10" s="31" t="n">
        <f aca="false">IF(R10="adecuado",15,0)</f>
        <v>15</v>
      </c>
      <c r="T10" s="30" t="s">
        <v>90</v>
      </c>
      <c r="U10" s="31" t="n">
        <f aca="false">IF(T10="oportuna",15,0)</f>
        <v>15</v>
      </c>
      <c r="V10" s="30" t="s">
        <v>91</v>
      </c>
      <c r="W10" s="31" t="n">
        <f aca="false">IF(V10="prevenir",15,IF(V10="detectar",10,0))</f>
        <v>15</v>
      </c>
      <c r="X10" s="30" t="s">
        <v>92</v>
      </c>
      <c r="Y10" s="31" t="n">
        <f aca="false">IF(X10="confiable",15,0)</f>
        <v>15</v>
      </c>
      <c r="Z10" s="29" t="s">
        <v>93</v>
      </c>
      <c r="AA10" s="31" t="n">
        <f aca="false">IF(Z10="Se investigan y resuelven oportunamente ",15,0)</f>
        <v>15</v>
      </c>
      <c r="AB10" s="30" t="s">
        <v>94</v>
      </c>
      <c r="AC10" s="31" t="n">
        <f aca="false">IF(AB10="completa",10,IF(AB10="incompleta",5,0))</f>
        <v>10</v>
      </c>
      <c r="AD10" s="31" t="n">
        <f aca="false">Q10+S10+U10+W10+Y10+AA10+AC10</f>
        <v>100</v>
      </c>
      <c r="AE10" s="29" t="s">
        <v>95</v>
      </c>
      <c r="AF10" s="31" t="str">
        <f aca="false">IF(AD10&lt;=85,"Débil",IF(AND(AD10&gt;=86,AD10&lt;=95),"Moderado",IF(AD10&gt;95,"Fuerte")))</f>
        <v>Fuerte</v>
      </c>
      <c r="AG10" s="30" t="s">
        <v>96</v>
      </c>
      <c r="AH10" s="31" t="e">
        <f aca="false"/>
        <v>#N/A</v>
      </c>
      <c r="AI10" s="31" t="e">
        <f aca="false">IF(AH10="Débil",0,IF(AH10="Moderado",75,IF(AH10="Fuerte",100,0)))</f>
        <v>#N/A</v>
      </c>
      <c r="AJ10" s="28" t="e">
        <f aca="false">AVERAGE(AI10:AI16)</f>
        <v>#N/A</v>
      </c>
      <c r="AK10" s="28" t="e">
        <f aca="false">IF(AJ10&lt;50,"Débil",IF(AND(AJ10&gt;=50,AJ10&lt;99),"Moderado",IF(AJ10=100,"Fuerte",0)))</f>
        <v>#N/A</v>
      </c>
      <c r="AL10" s="27" t="s">
        <v>97</v>
      </c>
      <c r="AM10" s="27" t="s">
        <v>98</v>
      </c>
      <c r="AN10" s="28" t="e">
        <f aca="false">VALUE(IF(AND(AK10="Fuerte",AL10="Directamente"),J10-2,IF(AND(AK10="Fuerte",AL10="No disminuye"),J10,IF(AND(AK10="Moderado",AL10="directamente"),J10-1,IF(AND(AK10="Moderado",AL10="no disminuye"),J10,J10)))))</f>
        <v>#N/A</v>
      </c>
      <c r="AO10" s="28" t="e">
        <f aca="false">IF(AN10&lt;1,1,AN10)</f>
        <v>#N/A</v>
      </c>
      <c r="AP10" s="28" t="e">
        <f aca="false">IF(AO10=1,Hoja2!$H$3,IF(AO10=2,Hoja2!$H$4,IF(AO10=3,Hoja2!$H$5,IF(AO10=4,Hoja2!$H$6,IF(AO10=5,Hoja2!$H$7,0)))))</f>
        <v>#N/A</v>
      </c>
      <c r="AQ10" s="28" t="e">
        <f aca="false">VALUE(IF(AND(AK10="Fuerte",AM10="Directamente"),K10-2,IF(AND(AK10="Fuerte",AM10="indirectamente"),K10-1,IF(AND(AK10="Fuerte",AM10="No disminuye"),K10,IF(AND(AK10="Moderado",AM10="directamente"),K10-1,IF(AND(AK10="Moderado",AM10="indirectamente"),K10,IF(AND(AK10="Moderado",AM10="no disminuye"),K10,K10)))))))</f>
        <v>#N/A</v>
      </c>
      <c r="AR10" s="28" t="e">
        <f aca="false">IF(AQ10&lt;1,Hoja2!N3,AQ10)</f>
        <v>#N/A</v>
      </c>
      <c r="AS10" s="28" t="e">
        <f aca="false">IF(AR10=1,Hoja2!$N$3,IF(AR10=2,Hoja2!$N$4,IF(AR10=3,Hoja2!$N$5,IF(AR10=4,Hoja2!$N$6,IF(AR10=5,Hoja2!$N$7,0)))))</f>
        <v>#N/A</v>
      </c>
      <c r="AT10" s="28" t="e">
        <f aca="false">VALUE(CONCATENATE(AO10,AR10))</f>
        <v>#N/A</v>
      </c>
      <c r="AU10" s="28" t="e">
        <f aca="false">VLOOKUP(AT10,Hoja2!$D$25:$E$49,2,0)</f>
        <v>#N/A</v>
      </c>
      <c r="AV10" s="23" t="s">
        <v>99</v>
      </c>
      <c r="AW10" s="32" t="s">
        <v>100</v>
      </c>
      <c r="AX10" s="23" t="s">
        <v>101</v>
      </c>
      <c r="AY10" s="23" t="s">
        <v>102</v>
      </c>
      <c r="AZ10" s="33" t="s">
        <v>103</v>
      </c>
      <c r="BA10" s="33" t="s">
        <v>104</v>
      </c>
    </row>
    <row r="11" customFormat="false" ht="158.25" hidden="false" customHeight="true" outlineLevel="0" collapsed="false">
      <c r="B11" s="20"/>
      <c r="C11" s="21"/>
      <c r="D11" s="21"/>
      <c r="E11" s="21"/>
      <c r="F11" s="22"/>
      <c r="G11" s="34" t="s">
        <v>105</v>
      </c>
      <c r="H11" s="24"/>
      <c r="I11" s="25"/>
      <c r="J11" s="26"/>
      <c r="K11" s="26"/>
      <c r="L11" s="27"/>
      <c r="M11" s="28"/>
      <c r="N11" s="28"/>
      <c r="O11" s="35" t="s">
        <v>106</v>
      </c>
      <c r="P11" s="3" t="s">
        <v>88</v>
      </c>
      <c r="Q11" s="36" t="n">
        <f aca="false">IF(P11="asignado",15,0)</f>
        <v>15</v>
      </c>
      <c r="R11" s="3" t="s">
        <v>89</v>
      </c>
      <c r="S11" s="36" t="n">
        <f aca="false">IF(R11="adecuado",15,0)</f>
        <v>15</v>
      </c>
      <c r="T11" s="3" t="s">
        <v>90</v>
      </c>
      <c r="U11" s="36" t="n">
        <f aca="false">IF(T11="oportuna",15,0)</f>
        <v>15</v>
      </c>
      <c r="V11" s="3" t="s">
        <v>91</v>
      </c>
      <c r="W11" s="36" t="n">
        <f aca="false">IF(V11="prevenir",15,IF(V11="detectar",10,0))</f>
        <v>15</v>
      </c>
      <c r="X11" s="3" t="s">
        <v>92</v>
      </c>
      <c r="Y11" s="36" t="n">
        <f aca="false">IF(X11="confiable",15,0)</f>
        <v>15</v>
      </c>
      <c r="Z11" s="35" t="s">
        <v>93</v>
      </c>
      <c r="AA11" s="36" t="n">
        <f aca="false">IF(Z11="Se investigan y resuelven oportunamente ",15,0)</f>
        <v>15</v>
      </c>
      <c r="AB11" s="3" t="s">
        <v>94</v>
      </c>
      <c r="AC11" s="36" t="n">
        <f aca="false">IF(AB11="completa",10,IF(AB11="incompleta",5,0))</f>
        <v>10</v>
      </c>
      <c r="AD11" s="36" t="n">
        <f aca="false">Q11+S11+U11+W11+Y11+AA11+AC11</f>
        <v>100</v>
      </c>
      <c r="AE11" s="35" t="s">
        <v>107</v>
      </c>
      <c r="AF11" s="36" t="str">
        <f aca="false">IF(AD11&lt;=85,"Débil",IF(AND(AD11&gt;=86,AD11&lt;=95),"Moderado",IF(AD11&gt;95,"Fuerte")))</f>
        <v>Fuerte</v>
      </c>
      <c r="AG11" s="3" t="s">
        <v>96</v>
      </c>
      <c r="AH11" s="36" t="e">
        <f aca="false"/>
        <v>#N/A</v>
      </c>
      <c r="AI11" s="36" t="e">
        <f aca="false">IF(AH11="Débil",0,IF(AH11="Moderado",75,IF(AH11="Fuerte",100,0)))</f>
        <v>#N/A</v>
      </c>
      <c r="AJ11" s="28"/>
      <c r="AK11" s="28"/>
      <c r="AL11" s="27"/>
      <c r="AM11" s="27"/>
      <c r="AN11" s="28"/>
      <c r="AO11" s="28"/>
      <c r="AP11" s="28"/>
      <c r="AQ11" s="28"/>
      <c r="AR11" s="28"/>
      <c r="AS11" s="28"/>
      <c r="AT11" s="28"/>
      <c r="AU11" s="28"/>
      <c r="AV11" s="34" t="s">
        <v>108</v>
      </c>
      <c r="AW11" s="37" t="s">
        <v>109</v>
      </c>
      <c r="AX11" s="38" t="n">
        <v>43830</v>
      </c>
      <c r="AY11" s="37" t="s">
        <v>110</v>
      </c>
      <c r="AZ11" s="33"/>
      <c r="BA11" s="33"/>
    </row>
    <row r="12" customFormat="false" ht="120" hidden="false" customHeight="true" outlineLevel="0" collapsed="false">
      <c r="B12" s="20"/>
      <c r="C12" s="21"/>
      <c r="D12" s="21"/>
      <c r="E12" s="21"/>
      <c r="F12" s="22"/>
      <c r="G12" s="34" t="s">
        <v>111</v>
      </c>
      <c r="H12" s="24"/>
      <c r="I12" s="25"/>
      <c r="J12" s="26"/>
      <c r="K12" s="26"/>
      <c r="L12" s="27"/>
      <c r="M12" s="28"/>
      <c r="N12" s="28"/>
      <c r="O12" s="39" t="s">
        <v>112</v>
      </c>
      <c r="P12" s="3" t="s">
        <v>88</v>
      </c>
      <c r="Q12" s="36" t="n">
        <f aca="false">IF(P12="asignado",15,0)</f>
        <v>15</v>
      </c>
      <c r="R12" s="3" t="s">
        <v>89</v>
      </c>
      <c r="S12" s="36" t="n">
        <f aca="false">IF(R12="adecuado",15,0)</f>
        <v>15</v>
      </c>
      <c r="T12" s="3" t="s">
        <v>90</v>
      </c>
      <c r="U12" s="36" t="n">
        <f aca="false">IF(T12="oportuna",15,0)</f>
        <v>15</v>
      </c>
      <c r="V12" s="3" t="s">
        <v>91</v>
      </c>
      <c r="W12" s="36" t="n">
        <f aca="false">IF(V12="prevenir",15,IF(V12="detectar",10,0))</f>
        <v>15</v>
      </c>
      <c r="X12" s="3" t="s">
        <v>92</v>
      </c>
      <c r="Y12" s="36" t="n">
        <f aca="false">IF(X12="confiable",15,0)</f>
        <v>15</v>
      </c>
      <c r="Z12" s="35" t="s">
        <v>93</v>
      </c>
      <c r="AA12" s="36" t="n">
        <f aca="false">IF(Z12="Se investigan y resuelven oportunamente ",15,0)</f>
        <v>15</v>
      </c>
      <c r="AB12" s="3" t="s">
        <v>94</v>
      </c>
      <c r="AC12" s="36" t="n">
        <f aca="false">IF(AB12="completa",10,IF(AB12="incompleta",5,0))</f>
        <v>10</v>
      </c>
      <c r="AD12" s="36" t="n">
        <f aca="false">Q12+S12+U12+W12+Y12+AA12+AC12</f>
        <v>100</v>
      </c>
      <c r="AE12" s="35" t="s">
        <v>113</v>
      </c>
      <c r="AF12" s="36" t="str">
        <f aca="false">IF(AD12&lt;=85,"Débil",IF(AND(AD12&gt;=86,AD12&lt;=95),"Moderado",IF(AD12&gt;95,"Fuerte")))</f>
        <v>Fuerte</v>
      </c>
      <c r="AG12" s="3" t="s">
        <v>96</v>
      </c>
      <c r="AH12" s="36" t="e">
        <f aca="false"/>
        <v>#N/A</v>
      </c>
      <c r="AI12" s="36" t="e">
        <f aca="false">IF(AH12="Débil",0,IF(AH12="Moderado",75,IF(AH12="Fuerte",100,0)))</f>
        <v>#N/A</v>
      </c>
      <c r="AJ12" s="28"/>
      <c r="AK12" s="28"/>
      <c r="AL12" s="27"/>
      <c r="AM12" s="27"/>
      <c r="AN12" s="28"/>
      <c r="AO12" s="28"/>
      <c r="AP12" s="28"/>
      <c r="AQ12" s="28"/>
      <c r="AR12" s="28"/>
      <c r="AS12" s="28"/>
      <c r="AT12" s="28"/>
      <c r="AU12" s="28"/>
      <c r="AV12" s="34" t="s">
        <v>114</v>
      </c>
      <c r="AW12" s="34" t="s">
        <v>115</v>
      </c>
      <c r="AX12" s="38" t="n">
        <v>43676</v>
      </c>
      <c r="AY12" s="37" t="s">
        <v>116</v>
      </c>
      <c r="AZ12" s="33"/>
      <c r="BA12" s="33"/>
    </row>
    <row r="13" customFormat="false" ht="126" hidden="false" customHeight="true" outlineLevel="0" collapsed="false">
      <c r="B13" s="20"/>
      <c r="C13" s="21"/>
      <c r="D13" s="21"/>
      <c r="E13" s="21"/>
      <c r="F13" s="22"/>
      <c r="G13" s="34" t="s">
        <v>117</v>
      </c>
      <c r="H13" s="24"/>
      <c r="I13" s="25"/>
      <c r="J13" s="26"/>
      <c r="K13" s="26"/>
      <c r="L13" s="27"/>
      <c r="M13" s="28"/>
      <c r="N13" s="28"/>
      <c r="O13" s="35" t="s">
        <v>118</v>
      </c>
      <c r="P13" s="3" t="s">
        <v>88</v>
      </c>
      <c r="Q13" s="36" t="n">
        <f aca="false">IF(P13="asignado",15,0)</f>
        <v>15</v>
      </c>
      <c r="R13" s="3" t="s">
        <v>89</v>
      </c>
      <c r="S13" s="36" t="n">
        <f aca="false">IF(R13="adecuado",15,0)</f>
        <v>15</v>
      </c>
      <c r="T13" s="3" t="s">
        <v>90</v>
      </c>
      <c r="U13" s="36" t="n">
        <f aca="false">IF(T13="oportuna",15,0)</f>
        <v>15</v>
      </c>
      <c r="V13" s="3" t="s">
        <v>91</v>
      </c>
      <c r="W13" s="36" t="n">
        <f aca="false">IF(V13="prevenir",15,IF(V13="detectar",10,0))</f>
        <v>15</v>
      </c>
      <c r="X13" s="3" t="s">
        <v>92</v>
      </c>
      <c r="Y13" s="36" t="n">
        <f aca="false">IF(X13="confiable",15,0)</f>
        <v>15</v>
      </c>
      <c r="Z13" s="35" t="s">
        <v>93</v>
      </c>
      <c r="AA13" s="36" t="n">
        <f aca="false">IF(Z13="Se investigan y resuelven oportunamente ",15,0)</f>
        <v>15</v>
      </c>
      <c r="AB13" s="3" t="s">
        <v>94</v>
      </c>
      <c r="AC13" s="36" t="n">
        <f aca="false">IF(AB13="completa",10,IF(AB13="incompleta",5,0))</f>
        <v>10</v>
      </c>
      <c r="AD13" s="36" t="n">
        <f aca="false">Q13+S13+U13+W13+Y13+AA13+AC13</f>
        <v>100</v>
      </c>
      <c r="AE13" s="35" t="s">
        <v>119</v>
      </c>
      <c r="AF13" s="36" t="str">
        <f aca="false">IF(AD13&lt;=85,"Débil",IF(AND(AD13&gt;=86,AD13&lt;=95),"Moderado",IF(AD13&gt;95,"Fuerte")))</f>
        <v>Fuerte</v>
      </c>
      <c r="AG13" s="3" t="s">
        <v>96</v>
      </c>
      <c r="AH13" s="36" t="e">
        <f aca="false"/>
        <v>#N/A</v>
      </c>
      <c r="AI13" s="36" t="e">
        <f aca="false">IF(AH13="Débil",0,IF(AH13="Moderado",75,IF(AH13="Fuerte",100,0)))</f>
        <v>#N/A</v>
      </c>
      <c r="AJ13" s="28"/>
      <c r="AK13" s="28"/>
      <c r="AL13" s="27"/>
      <c r="AM13" s="27"/>
      <c r="AN13" s="28"/>
      <c r="AO13" s="28"/>
      <c r="AP13" s="28"/>
      <c r="AQ13" s="28"/>
      <c r="AR13" s="28"/>
      <c r="AS13" s="28"/>
      <c r="AT13" s="28"/>
      <c r="AU13" s="28"/>
      <c r="AV13" s="34" t="s">
        <v>120</v>
      </c>
      <c r="AW13" s="34" t="s">
        <v>121</v>
      </c>
      <c r="AX13" s="38" t="n">
        <v>43830</v>
      </c>
      <c r="AY13" s="34" t="s">
        <v>122</v>
      </c>
      <c r="AZ13" s="33"/>
      <c r="BA13" s="33"/>
    </row>
    <row r="14" customFormat="false" ht="126" hidden="false" customHeight="true" outlineLevel="0" collapsed="false">
      <c r="B14" s="20"/>
      <c r="C14" s="21"/>
      <c r="D14" s="21"/>
      <c r="E14" s="21"/>
      <c r="F14" s="22"/>
      <c r="G14" s="34" t="s">
        <v>123</v>
      </c>
      <c r="H14" s="24"/>
      <c r="I14" s="25"/>
      <c r="J14" s="26"/>
      <c r="K14" s="26"/>
      <c r="L14" s="27"/>
      <c r="M14" s="28"/>
      <c r="N14" s="28"/>
      <c r="O14" s="35" t="s">
        <v>124</v>
      </c>
      <c r="P14" s="3" t="s">
        <v>88</v>
      </c>
      <c r="Q14" s="36" t="n">
        <f aca="false">IF(P14="asignado",15,0)</f>
        <v>15</v>
      </c>
      <c r="R14" s="3" t="s">
        <v>89</v>
      </c>
      <c r="S14" s="36" t="n">
        <f aca="false">IF(R14="adecuado",15,0)</f>
        <v>15</v>
      </c>
      <c r="T14" s="3" t="s">
        <v>90</v>
      </c>
      <c r="U14" s="36" t="n">
        <f aca="false">IF(T14="oportuna",15,0)</f>
        <v>15</v>
      </c>
      <c r="V14" s="3" t="s">
        <v>91</v>
      </c>
      <c r="W14" s="36" t="n">
        <f aca="false">IF(V14="prevenir",15,IF(V14="detectar",10,0))</f>
        <v>15</v>
      </c>
      <c r="X14" s="3" t="s">
        <v>92</v>
      </c>
      <c r="Y14" s="36" t="n">
        <f aca="false">IF(X14="confiable",15,0)</f>
        <v>15</v>
      </c>
      <c r="Z14" s="35" t="s">
        <v>93</v>
      </c>
      <c r="AA14" s="36" t="n">
        <f aca="false">IF(Z14="Se investigan y resuelven oportunamente ",15,0)</f>
        <v>15</v>
      </c>
      <c r="AB14" s="3" t="s">
        <v>94</v>
      </c>
      <c r="AC14" s="36" t="n">
        <f aca="false">IF(AB14="completa",10,IF(AB14="incompleta",5,0))</f>
        <v>10</v>
      </c>
      <c r="AD14" s="36" t="n">
        <f aca="false">Q14+S14+U14+W14+Y14+AA14+AC14</f>
        <v>100</v>
      </c>
      <c r="AE14" s="35" t="s">
        <v>125</v>
      </c>
      <c r="AF14" s="36" t="str">
        <f aca="false">IF(AD14&lt;=85,"Débil",IF(AND(AD14&gt;=86,AD14&lt;=95),"Moderado",IF(AD14&gt;95,"Fuerte")))</f>
        <v>Fuerte</v>
      </c>
      <c r="AG14" s="3" t="s">
        <v>96</v>
      </c>
      <c r="AH14" s="36" t="e">
        <f aca="false"/>
        <v>#N/A</v>
      </c>
      <c r="AI14" s="36"/>
      <c r="AJ14" s="28"/>
      <c r="AK14" s="28"/>
      <c r="AL14" s="27"/>
      <c r="AM14" s="27"/>
      <c r="AN14" s="28"/>
      <c r="AO14" s="28"/>
      <c r="AP14" s="28"/>
      <c r="AQ14" s="28"/>
      <c r="AR14" s="28"/>
      <c r="AS14" s="28"/>
      <c r="AT14" s="28"/>
      <c r="AU14" s="28"/>
      <c r="AV14" s="34" t="s">
        <v>126</v>
      </c>
      <c r="AW14" s="37" t="s">
        <v>127</v>
      </c>
      <c r="AX14" s="38" t="n">
        <v>43830</v>
      </c>
      <c r="AY14" s="34" t="s">
        <v>128</v>
      </c>
      <c r="AZ14" s="33"/>
      <c r="BA14" s="33"/>
    </row>
    <row r="15" customFormat="false" ht="135" hidden="false" customHeight="false" outlineLevel="0" collapsed="false">
      <c r="B15" s="20"/>
      <c r="C15" s="21"/>
      <c r="D15" s="21"/>
      <c r="E15" s="21"/>
      <c r="F15" s="22"/>
      <c r="G15" s="34" t="s">
        <v>129</v>
      </c>
      <c r="H15" s="24"/>
      <c r="I15" s="25"/>
      <c r="J15" s="26"/>
      <c r="K15" s="26"/>
      <c r="L15" s="27"/>
      <c r="M15" s="28"/>
      <c r="N15" s="28"/>
      <c r="O15" s="35" t="s">
        <v>130</v>
      </c>
      <c r="P15" s="3" t="s">
        <v>88</v>
      </c>
      <c r="Q15" s="36" t="n">
        <f aca="false">IF(P15="asignado",15,0)</f>
        <v>15</v>
      </c>
      <c r="R15" s="3" t="s">
        <v>89</v>
      </c>
      <c r="S15" s="36" t="n">
        <f aca="false">IF(R15="adecuado",15,0)</f>
        <v>15</v>
      </c>
      <c r="T15" s="3" t="s">
        <v>90</v>
      </c>
      <c r="U15" s="36" t="n">
        <f aca="false">IF(T15="oportuna",15,0)</f>
        <v>15</v>
      </c>
      <c r="V15" s="3" t="s">
        <v>91</v>
      </c>
      <c r="W15" s="36" t="n">
        <f aca="false">IF(V15="prevenir",15,IF(V15="detectar",10,0))</f>
        <v>15</v>
      </c>
      <c r="X15" s="3" t="s">
        <v>92</v>
      </c>
      <c r="Y15" s="36" t="n">
        <f aca="false">IF(X15="confiable",15,0)</f>
        <v>15</v>
      </c>
      <c r="Z15" s="35" t="s">
        <v>93</v>
      </c>
      <c r="AA15" s="36" t="n">
        <f aca="false">IF(Z15="Se investigan y resuelven oportunamente ",15,0)</f>
        <v>15</v>
      </c>
      <c r="AB15" s="3" t="s">
        <v>94</v>
      </c>
      <c r="AC15" s="36" t="n">
        <f aca="false">IF(AB15="completa",10,IF(AB15="incompleta",5,0))</f>
        <v>10</v>
      </c>
      <c r="AD15" s="36" t="n">
        <f aca="false">Q15+S15+U15+W15+Y15+AA15+AC15</f>
        <v>100</v>
      </c>
      <c r="AE15" s="35" t="s">
        <v>131</v>
      </c>
      <c r="AF15" s="36" t="str">
        <f aca="false">IF(AD15&lt;=85,"Débil",IF(AND(AD15&gt;=86,AD15&lt;=95),"Moderado",IF(AD15&gt;95,"Fuerte")))</f>
        <v>Fuerte</v>
      </c>
      <c r="AG15" s="3" t="s">
        <v>96</v>
      </c>
      <c r="AH15" s="36" t="e">
        <f aca="false"/>
        <v>#N/A</v>
      </c>
      <c r="AI15" s="36" t="e">
        <f aca="false">IF(AH15="Débil",0,IF(AH15="Moderado",75,IF(AH15="Fuerte",100,0)))</f>
        <v>#N/A</v>
      </c>
      <c r="AJ15" s="28"/>
      <c r="AK15" s="28"/>
      <c r="AL15" s="27"/>
      <c r="AM15" s="27"/>
      <c r="AN15" s="28"/>
      <c r="AO15" s="28"/>
      <c r="AP15" s="28"/>
      <c r="AQ15" s="28"/>
      <c r="AR15" s="28"/>
      <c r="AS15" s="28"/>
      <c r="AT15" s="28"/>
      <c r="AU15" s="28"/>
      <c r="AV15" s="34" t="s">
        <v>132</v>
      </c>
      <c r="AW15" s="37" t="s">
        <v>133</v>
      </c>
      <c r="AX15" s="38" t="n">
        <v>43830</v>
      </c>
      <c r="AY15" s="34" t="s">
        <v>134</v>
      </c>
      <c r="AZ15" s="33"/>
      <c r="BA15" s="33"/>
    </row>
    <row r="16" customFormat="false" ht="120.75" hidden="false" customHeight="false" outlineLevel="0" collapsed="false">
      <c r="B16" s="20"/>
      <c r="C16" s="21"/>
      <c r="D16" s="21"/>
      <c r="E16" s="21"/>
      <c r="F16" s="22"/>
      <c r="G16" s="40" t="s">
        <v>135</v>
      </c>
      <c r="H16" s="24"/>
      <c r="I16" s="25"/>
      <c r="J16" s="26"/>
      <c r="K16" s="26"/>
      <c r="L16" s="27"/>
      <c r="M16" s="28"/>
      <c r="N16" s="28"/>
      <c r="O16" s="41" t="s">
        <v>136</v>
      </c>
      <c r="P16" s="42" t="s">
        <v>88</v>
      </c>
      <c r="Q16" s="43" t="n">
        <f aca="false">IF(P16="asignado",15,0)</f>
        <v>15</v>
      </c>
      <c r="R16" s="42" t="s">
        <v>89</v>
      </c>
      <c r="S16" s="43" t="n">
        <f aca="false">IF(R16="adecuado",15,0)</f>
        <v>15</v>
      </c>
      <c r="T16" s="42" t="s">
        <v>90</v>
      </c>
      <c r="U16" s="43" t="n">
        <f aca="false">IF(T16="oportuna",15,0)</f>
        <v>15</v>
      </c>
      <c r="V16" s="42" t="s">
        <v>91</v>
      </c>
      <c r="W16" s="43" t="n">
        <f aca="false">IF(V16="prevenir",15,IF(V16="detectar",10,0))</f>
        <v>15</v>
      </c>
      <c r="X16" s="42" t="s">
        <v>92</v>
      </c>
      <c r="Y16" s="43" t="n">
        <f aca="false">IF(X16="confiable",15,0)</f>
        <v>15</v>
      </c>
      <c r="Z16" s="41" t="s">
        <v>93</v>
      </c>
      <c r="AA16" s="43" t="n">
        <f aca="false">IF(Z16="Se investigan y resuelven oportunamente ",15,0)</f>
        <v>15</v>
      </c>
      <c r="AB16" s="42" t="s">
        <v>94</v>
      </c>
      <c r="AC16" s="43" t="n">
        <f aca="false">IF(AB16="completa",10,IF(AB16="incompleta",5,0))</f>
        <v>10</v>
      </c>
      <c r="AD16" s="43" t="n">
        <f aca="false">Q16+S16+U16+W16+Y16+AA16+AC16</f>
        <v>100</v>
      </c>
      <c r="AE16" s="41" t="s">
        <v>137</v>
      </c>
      <c r="AF16" s="43" t="str">
        <f aca="false">IF(AD16&lt;=85,"Débil",IF(AND(AD16&gt;=86,AD16&lt;=95),"Moderado",IF(AD16&gt;95,"Fuerte")))</f>
        <v>Fuerte</v>
      </c>
      <c r="AG16" s="42" t="s">
        <v>96</v>
      </c>
      <c r="AH16" s="43" t="e">
        <f aca="false"/>
        <v>#N/A</v>
      </c>
      <c r="AI16" s="43" t="e">
        <f aca="false">IF(AH16="Débil",0,IF(AH16="Moderado",75,IF(AH16="Fuerte",100,0)))</f>
        <v>#N/A</v>
      </c>
      <c r="AJ16" s="28"/>
      <c r="AK16" s="28"/>
      <c r="AL16" s="27"/>
      <c r="AM16" s="27"/>
      <c r="AN16" s="28"/>
      <c r="AO16" s="28"/>
      <c r="AP16" s="28"/>
      <c r="AQ16" s="28"/>
      <c r="AR16" s="28"/>
      <c r="AS16" s="28"/>
      <c r="AT16" s="28"/>
      <c r="AU16" s="28"/>
      <c r="AV16" s="40" t="s">
        <v>138</v>
      </c>
      <c r="AW16" s="44" t="s">
        <v>139</v>
      </c>
      <c r="AX16" s="45" t="n">
        <v>43830</v>
      </c>
      <c r="AY16" s="44" t="s">
        <v>140</v>
      </c>
      <c r="AZ16" s="33"/>
      <c r="BA16" s="33"/>
    </row>
    <row r="17" customFormat="false" ht="132" hidden="false" customHeight="true" outlineLevel="0" collapsed="false">
      <c r="B17" s="20" t="n">
        <v>2</v>
      </c>
      <c r="C17" s="21" t="s">
        <v>80</v>
      </c>
      <c r="D17" s="21" t="s">
        <v>141</v>
      </c>
      <c r="E17" s="21" t="s">
        <v>142</v>
      </c>
      <c r="F17" s="22" t="s">
        <v>83</v>
      </c>
      <c r="G17" s="23" t="s">
        <v>143</v>
      </c>
      <c r="H17" s="24" t="s">
        <v>144</v>
      </c>
      <c r="I17" s="28" t="str">
        <f aca="false">'Calificación probabilidad'!E27</f>
        <v>3-Posible</v>
      </c>
      <c r="J17" s="26" t="str">
        <f aca="false">MID(I17,1,1)</f>
        <v>3</v>
      </c>
      <c r="K17" s="26" t="n">
        <f aca="false">VALUE(IF(L17="Catastrofico",5,IF(L17="Mayor",4,IF(L17="Moderado",3,IF(L17="Menor",2,IF(L17="Insignificante",1,0))))))</f>
        <v>3</v>
      </c>
      <c r="L17" s="27" t="s">
        <v>86</v>
      </c>
      <c r="M17" s="28" t="n">
        <f aca="false">VALUE(CONCATENATE(J17,K17))</f>
        <v>33</v>
      </c>
      <c r="N17" s="28" t="str">
        <f aca="false">VLOOKUP(M17,Hoja2!$D$25:$E$67,2,0)</f>
        <v>9-Alta</v>
      </c>
      <c r="O17" s="29" t="s">
        <v>145</v>
      </c>
      <c r="P17" s="30" t="s">
        <v>88</v>
      </c>
      <c r="Q17" s="31" t="n">
        <f aca="false">IF(P17="asignado",15,0)</f>
        <v>15</v>
      </c>
      <c r="R17" s="30" t="s">
        <v>89</v>
      </c>
      <c r="S17" s="31" t="n">
        <f aca="false">IF(R17="adecuado",15,0)</f>
        <v>15</v>
      </c>
      <c r="T17" s="30" t="s">
        <v>90</v>
      </c>
      <c r="U17" s="31" t="n">
        <f aca="false">IF(T17="oportuna",15,0)</f>
        <v>15</v>
      </c>
      <c r="V17" s="30" t="s">
        <v>91</v>
      </c>
      <c r="W17" s="31" t="n">
        <f aca="false">IF(V17="prevenir",15,IF(V17="detectar",10,0))</f>
        <v>15</v>
      </c>
      <c r="X17" s="30" t="s">
        <v>92</v>
      </c>
      <c r="Y17" s="31" t="n">
        <f aca="false">IF(X17="confiable",15,0)</f>
        <v>15</v>
      </c>
      <c r="Z17" s="29" t="s">
        <v>146</v>
      </c>
      <c r="AA17" s="31" t="n">
        <f aca="false">IF(Z17="Se investigan y resuelven oportunamente ",15,0)</f>
        <v>0</v>
      </c>
      <c r="AB17" s="30" t="s">
        <v>147</v>
      </c>
      <c r="AC17" s="31" t="n">
        <f aca="false">IF(AB17="completa",10,IF(AB17="incompleta",5,0))</f>
        <v>5</v>
      </c>
      <c r="AD17" s="31" t="n">
        <f aca="false">Q17+S17+U17+W17+Y17+AA17+AC17</f>
        <v>80</v>
      </c>
      <c r="AE17" s="46" t="s">
        <v>148</v>
      </c>
      <c r="AF17" s="31" t="str">
        <f aca="false">IF(AD17&lt;=85,"Débil",IF(AND(AD17&gt;=86,AD17&lt;=95),"Moderado",IF(AD17&gt;95,"Fuerte")))</f>
        <v>Débil</v>
      </c>
      <c r="AG17" s="30" t="s">
        <v>86</v>
      </c>
      <c r="AH17" s="31" t="e">
        <f aca="false"/>
        <v>#N/A</v>
      </c>
      <c r="AI17" s="31" t="e">
        <f aca="false">IF(AH17="Débil",0,IF(AH17="Moderado",75,IF(AH17="Fuerte",100,0)))</f>
        <v>#N/A</v>
      </c>
      <c r="AJ17" s="28" t="e">
        <f aca="false">AVERAGE(AI17:AI19)</f>
        <v>#N/A</v>
      </c>
      <c r="AK17" s="28" t="e">
        <f aca="false">IF(AJ17&lt;50,"Débil",IF(AND(AJ17&gt;=50,AJ17&lt;99),"Moderado",IF(AJ17=100,"Fuerte",0)))</f>
        <v>#N/A</v>
      </c>
      <c r="AL17" s="27" t="s">
        <v>97</v>
      </c>
      <c r="AM17" s="21" t="s">
        <v>98</v>
      </c>
      <c r="AN17" s="28" t="e">
        <f aca="false">VALUE(IF(AND(AK17="Fuerte",AL17="Directamente"),J17-2,IF(AND(AK17="Fuerte",AL17="No disminuye"),J17,IF(AND(AK17="Moderado",AL17="directamente"),J17-1,IF(AND(AK17="Moderado",AL17="no disminuye"),J17,J17)))))</f>
        <v>#N/A</v>
      </c>
      <c r="AO17" s="28" t="e">
        <f aca="false">IF(AN17&lt;1,1,AN17)</f>
        <v>#N/A</v>
      </c>
      <c r="AP17" s="28" t="e">
        <f aca="false">IF(AO17=1,Hoja2!$H$3,IF(AO17=2,Hoja2!$H$4,IF(AO17=3,Hoja2!$H$5,IF(AO17=4,Hoja2!$H$6,IF(AO17=5,Hoja2!$H$7,0)))))</f>
        <v>#N/A</v>
      </c>
      <c r="AQ17" s="28" t="e">
        <f aca="false">VALUE(IF(AND(AK17="Fuerte",AM17="Directamente"),K17-2,IF(AND(AK17="Fuerte",AM17="indirectamente"),K17-1,IF(AND(AK17="Fuerte",AM17="No disminuye"),K17,IF(AND(AK17="Moderado",AM17="directamente"),K17-1,IF(AND(AK17="Moderado",AM17="indirectamente"),K17,IF(AND(AK17="Moderado",AM17="no disminuye"),K17,K17)))))))</f>
        <v>#N/A</v>
      </c>
      <c r="AR17" s="28" t="e">
        <f aca="false">IF(AQ17&lt;1,Hoja2!N16,AQ17)</f>
        <v>#N/A</v>
      </c>
      <c r="AS17" s="28" t="e">
        <f aca="false">IF(AR17=1,Hoja2!$N$3,IF(AR17=2,Hoja2!$N$4,IF(AR17=3,Hoja2!$N$5,IF(AR17=4,Hoja2!$N$6,IF(AR17=5,Hoja2!$N$7,0)))))</f>
        <v>#N/A</v>
      </c>
      <c r="AT17" s="28" t="e">
        <f aca="false">VALUE(CONCATENATE(AO17,AR17))</f>
        <v>#N/A</v>
      </c>
      <c r="AU17" s="28" t="e">
        <f aca="false">VLOOKUP(AT17,Hoja2!$D$25:$E$49,2,0)</f>
        <v>#N/A</v>
      </c>
      <c r="AV17" s="23" t="s">
        <v>149</v>
      </c>
      <c r="AW17" s="32" t="s">
        <v>150</v>
      </c>
      <c r="AX17" s="47" t="n">
        <v>43646</v>
      </c>
      <c r="AY17" s="32" t="s">
        <v>151</v>
      </c>
      <c r="AZ17" s="33" t="s">
        <v>152</v>
      </c>
      <c r="BA17" s="33" t="s">
        <v>153</v>
      </c>
    </row>
    <row r="18" customFormat="false" ht="132" hidden="false" customHeight="true" outlineLevel="0" collapsed="false">
      <c r="B18" s="20"/>
      <c r="C18" s="21"/>
      <c r="D18" s="21"/>
      <c r="E18" s="21"/>
      <c r="F18" s="22"/>
      <c r="G18" s="48" t="s">
        <v>154</v>
      </c>
      <c r="H18" s="24"/>
      <c r="I18" s="28"/>
      <c r="J18" s="26"/>
      <c r="K18" s="26"/>
      <c r="L18" s="27"/>
      <c r="M18" s="28"/>
      <c r="N18" s="28"/>
      <c r="O18" s="35" t="s">
        <v>155</v>
      </c>
      <c r="P18" s="49" t="s">
        <v>88</v>
      </c>
      <c r="Q18" s="50" t="n">
        <f aca="false">IF(P18="asignado",15,0)</f>
        <v>15</v>
      </c>
      <c r="R18" s="49" t="s">
        <v>89</v>
      </c>
      <c r="S18" s="50" t="n">
        <f aca="false">IF(R18="adecuado",15,0)</f>
        <v>15</v>
      </c>
      <c r="T18" s="49" t="s">
        <v>90</v>
      </c>
      <c r="U18" s="50" t="n">
        <f aca="false">IF(T18="oportuna",15,0)</f>
        <v>15</v>
      </c>
      <c r="V18" s="49" t="s">
        <v>91</v>
      </c>
      <c r="W18" s="50" t="n">
        <f aca="false">IF(V18="prevenir",15,IF(V18="detectar",10,0))</f>
        <v>15</v>
      </c>
      <c r="X18" s="49" t="s">
        <v>92</v>
      </c>
      <c r="Y18" s="50" t="n">
        <f aca="false">IF(X18="confiable",15,0)</f>
        <v>15</v>
      </c>
      <c r="Z18" s="51" t="s">
        <v>146</v>
      </c>
      <c r="AA18" s="50" t="n">
        <f aca="false">IF(Z18="Se investigan y resuelven oportunamente ",15,0)</f>
        <v>0</v>
      </c>
      <c r="AB18" s="49" t="s">
        <v>94</v>
      </c>
      <c r="AC18" s="50" t="n">
        <f aca="false">IF(AB18="completa",10,IF(AB18="incompleta",5,0))</f>
        <v>10</v>
      </c>
      <c r="AD18" s="50" t="n">
        <f aca="false">Q18+S18+U18+W18+Y18+AA18+AC18</f>
        <v>85</v>
      </c>
      <c r="AE18" s="35" t="s">
        <v>156</v>
      </c>
      <c r="AF18" s="50" t="str">
        <f aca="false">IF(AD18&lt;=85,"Débil",IF(AND(AD18&gt;=86,AD18&lt;=95),"Moderado",IF(AD18&gt;95,"Fuerte")))</f>
        <v>Débil</v>
      </c>
      <c r="AG18" s="49" t="s">
        <v>86</v>
      </c>
      <c r="AH18" s="31" t="e">
        <f aca="false"/>
        <v>#N/A</v>
      </c>
      <c r="AI18" s="50"/>
      <c r="AJ18" s="28"/>
      <c r="AK18" s="28"/>
      <c r="AL18" s="27"/>
      <c r="AM18" s="21"/>
      <c r="AN18" s="28"/>
      <c r="AO18" s="28"/>
      <c r="AP18" s="28"/>
      <c r="AQ18" s="28"/>
      <c r="AR18" s="28"/>
      <c r="AS18" s="28"/>
      <c r="AT18" s="28"/>
      <c r="AU18" s="28"/>
      <c r="AV18" s="48" t="s">
        <v>157</v>
      </c>
      <c r="AW18" s="52" t="s">
        <v>158</v>
      </c>
      <c r="AX18" s="53" t="n">
        <v>43830</v>
      </c>
      <c r="AY18" s="52" t="s">
        <v>159</v>
      </c>
      <c r="AZ18" s="33"/>
      <c r="BA18" s="33"/>
    </row>
    <row r="19" customFormat="false" ht="120.75" hidden="false" customHeight="false" outlineLevel="0" collapsed="false">
      <c r="B19" s="20"/>
      <c r="C19" s="21"/>
      <c r="D19" s="21"/>
      <c r="E19" s="21"/>
      <c r="F19" s="22"/>
      <c r="G19" s="40" t="s">
        <v>160</v>
      </c>
      <c r="H19" s="24"/>
      <c r="I19" s="28"/>
      <c r="J19" s="26"/>
      <c r="K19" s="26"/>
      <c r="L19" s="27"/>
      <c r="M19" s="28"/>
      <c r="N19" s="28"/>
      <c r="O19" s="54" t="s">
        <v>161</v>
      </c>
      <c r="P19" s="42" t="s">
        <v>88</v>
      </c>
      <c r="Q19" s="43" t="n">
        <f aca="false">IF(P19="asignado",15,0)</f>
        <v>15</v>
      </c>
      <c r="R19" s="42" t="s">
        <v>89</v>
      </c>
      <c r="S19" s="43" t="n">
        <f aca="false">IF(R19="adecuado",15,0)</f>
        <v>15</v>
      </c>
      <c r="T19" s="42" t="s">
        <v>90</v>
      </c>
      <c r="U19" s="43" t="n">
        <f aca="false">IF(T19="oportuna",15,0)</f>
        <v>15</v>
      </c>
      <c r="V19" s="42" t="s">
        <v>91</v>
      </c>
      <c r="W19" s="43" t="n">
        <f aca="false">IF(V19="prevenir",15,IF(V19="detectar",10,0))</f>
        <v>15</v>
      </c>
      <c r="X19" s="42" t="s">
        <v>92</v>
      </c>
      <c r="Y19" s="43" t="n">
        <f aca="false">IF(X19="confiable",15,0)</f>
        <v>15</v>
      </c>
      <c r="Z19" s="41" t="s">
        <v>146</v>
      </c>
      <c r="AA19" s="43" t="n">
        <f aca="false">IF(Z19="Se investigan y resuelven oportunamente ",15,0)</f>
        <v>0</v>
      </c>
      <c r="AB19" s="42" t="s">
        <v>147</v>
      </c>
      <c r="AC19" s="43" t="n">
        <f aca="false">IF(AB19="completa",10,IF(AB19="incompleta",5,0))</f>
        <v>5</v>
      </c>
      <c r="AD19" s="43" t="n">
        <f aca="false">Q19+S19+U19+W19+Y19+AA19+AC19</f>
        <v>80</v>
      </c>
      <c r="AE19" s="55" t="s">
        <v>162</v>
      </c>
      <c r="AF19" s="43" t="str">
        <f aca="false">IF(AD19&lt;=85,"Débil",IF(AND(AD19&gt;=86,AD19&lt;=95),"Moderado",IF(AD19&gt;95,"Fuerte")))</f>
        <v>Débil</v>
      </c>
      <c r="AG19" s="42" t="s">
        <v>86</v>
      </c>
      <c r="AH19" s="43" t="e">
        <f aca="false"/>
        <v>#N/A</v>
      </c>
      <c r="AI19" s="43" t="e">
        <f aca="false">IF(AH19="Débil",0,IF(AH19="Moderado",75,IF(AH19="Fuerte",100,0)))</f>
        <v>#N/A</v>
      </c>
      <c r="AJ19" s="28"/>
      <c r="AK19" s="28"/>
      <c r="AL19" s="27"/>
      <c r="AM19" s="21"/>
      <c r="AN19" s="28"/>
      <c r="AO19" s="28"/>
      <c r="AP19" s="28"/>
      <c r="AQ19" s="28"/>
      <c r="AR19" s="28"/>
      <c r="AS19" s="28"/>
      <c r="AT19" s="28"/>
      <c r="AU19" s="28"/>
      <c r="AV19" s="40" t="s">
        <v>163</v>
      </c>
      <c r="AW19" s="44" t="s">
        <v>150</v>
      </c>
      <c r="AX19" s="45" t="n">
        <v>43646</v>
      </c>
      <c r="AY19" s="40" t="s">
        <v>164</v>
      </c>
      <c r="AZ19" s="33"/>
      <c r="BA19" s="33"/>
    </row>
    <row r="20" customFormat="false" ht="120.75" hidden="false" customHeight="false" outlineLevel="0" collapsed="false">
      <c r="B20" s="56" t="n">
        <v>3</v>
      </c>
      <c r="C20" s="57" t="s">
        <v>80</v>
      </c>
      <c r="D20" s="58" t="s">
        <v>165</v>
      </c>
      <c r="E20" s="57" t="s">
        <v>166</v>
      </c>
      <c r="F20" s="59" t="s">
        <v>83</v>
      </c>
      <c r="G20" s="23" t="s">
        <v>167</v>
      </c>
      <c r="H20" s="60" t="s">
        <v>168</v>
      </c>
      <c r="I20" s="61" t="s">
        <v>169</v>
      </c>
      <c r="J20" s="62" t="str">
        <f aca="false">MID(I20,1,1)</f>
        <v>3</v>
      </c>
      <c r="K20" s="63" t="n">
        <f aca="false">VALUE(IF(L20="Catastrofico",5,IF(L20="Mayor",4,IF(L20="Moderado",3,IF(L20="Menor",2,IF(L20="Insignificante",1,0))))))</f>
        <v>5</v>
      </c>
      <c r="L20" s="64" t="s">
        <v>170</v>
      </c>
      <c r="M20" s="65" t="n">
        <f aca="false">VALUE(CONCATENATE(J20,K20))</f>
        <v>35</v>
      </c>
      <c r="N20" s="65" t="str">
        <f aca="false">VLOOKUP(M20,Hoja2!$D$25:$E$49,2,0)</f>
        <v>15-Extrema</v>
      </c>
      <c r="O20" s="30" t="s">
        <v>171</v>
      </c>
      <c r="P20" s="30" t="s">
        <v>88</v>
      </c>
      <c r="Q20" s="31" t="n">
        <f aca="false">IF(P20="asignado",15,0)</f>
        <v>15</v>
      </c>
      <c r="R20" s="30" t="s">
        <v>89</v>
      </c>
      <c r="S20" s="31" t="n">
        <f aca="false">IF(R20="adecuado",15,0)</f>
        <v>15</v>
      </c>
      <c r="T20" s="30" t="s">
        <v>90</v>
      </c>
      <c r="U20" s="31" t="n">
        <f aca="false">IF(T20="oportuna",15,0)</f>
        <v>15</v>
      </c>
      <c r="V20" s="30" t="s">
        <v>91</v>
      </c>
      <c r="W20" s="31" t="n">
        <f aca="false">IF(V20="prevenir",15,IF(V20="detectar",10,0))</f>
        <v>15</v>
      </c>
      <c r="X20" s="30" t="s">
        <v>92</v>
      </c>
      <c r="Y20" s="31" t="n">
        <f aca="false">IF(X20="confiable",15,0)</f>
        <v>15</v>
      </c>
      <c r="Z20" s="29" t="s">
        <v>93</v>
      </c>
      <c r="AA20" s="31" t="n">
        <f aca="false">IF(Z20="Se investigan y resuelven oportunamente ",15,0)</f>
        <v>15</v>
      </c>
      <c r="AB20" s="30" t="s">
        <v>94</v>
      </c>
      <c r="AC20" s="31" t="n">
        <f aca="false">IF(AB20="completa",10,IF(AB20="incompleta",5,0))</f>
        <v>10</v>
      </c>
      <c r="AD20" s="31" t="n">
        <f aca="false">Q20+S20+U20+W20+Y20+AA20+AC20</f>
        <v>100</v>
      </c>
      <c r="AE20" s="29" t="s">
        <v>172</v>
      </c>
      <c r="AF20" s="31" t="str">
        <f aca="false">IF(AD20&lt;=85,"Débil",IF(AND(AD20&gt;=86,AD20&lt;=95),"Moderado",IF(AD20&gt;95,"Fuerte")))</f>
        <v>Fuerte</v>
      </c>
      <c r="AG20" s="30" t="s">
        <v>96</v>
      </c>
      <c r="AH20" s="31" t="e">
        <f aca="false"/>
        <v>#N/A</v>
      </c>
      <c r="AI20" s="31" t="e">
        <f aca="false">IF(AH20="Débil",0,IF(AH20="Moderado",75,IF(AH20="Fuerte",100,0)))</f>
        <v>#N/A</v>
      </c>
      <c r="AJ20" s="65" t="e">
        <f aca="false">AVERAGE(AI20:AI20)</f>
        <v>#N/A</v>
      </c>
      <c r="AK20" s="65" t="e">
        <f aca="false">IF(AJ20&lt;50,"Débil",IF(AND(AJ20&gt;=50,AJ20&lt;99),"Moderado",IF(AJ20=100,"Fuerte",0)))</f>
        <v>#N/A</v>
      </c>
      <c r="AL20" s="64" t="s">
        <v>97</v>
      </c>
      <c r="AM20" s="64" t="s">
        <v>97</v>
      </c>
      <c r="AN20" s="65" t="e">
        <f aca="false">VALUE(IF(AND(AK20="Fuerte",AL20="Directamente"),J20-2,IF(AND(AK20="Fuerte",AL20="No disminuye"),J20,IF(AND(AK20="Moderado",AL20="directamente"),J20-1,IF(AND(AK20="Moderado",AL20="no disminuye"),J20,J20)))))</f>
        <v>#N/A</v>
      </c>
      <c r="AO20" s="65" t="e">
        <f aca="false">IF(AN20&lt;1,Hoja2!H13,AN20)</f>
        <v>#N/A</v>
      </c>
      <c r="AP20" s="65" t="e">
        <f aca="false">IF(AO20=1,Hoja2!$H$3,IF(AO20=2,Hoja2!$H$4,IF(AO20=3,Hoja2!$H$5,IF(AO20=4,Hoja2!$H$6,IF(AO20=5,Hoja2!$H$7,0)))))</f>
        <v>#N/A</v>
      </c>
      <c r="AQ20" s="65" t="e">
        <f aca="false">VALUE(IF(AND(AK20="Fuerte",AM20="Directamente"),K20-2,IF(AND(AK20="Fuerte",AM20="indirectamente"),K20-1,IF(AND(AK20="Fuerte",AM20="No disminuye"),K20,IF(AND(AK20="Moderado",AM20="directamente"),K20-1,IF(AND(AK20="Moderado",AM20="indirectamente"),K20,IF(AND(AK20="Moderado",AM20="no disminuye"),K20,K20)))))))</f>
        <v>#N/A</v>
      </c>
      <c r="AR20" s="65" t="e">
        <f aca="false">IF(AQ20&lt;1,Hoja2!N13,AQ20)</f>
        <v>#N/A</v>
      </c>
      <c r="AS20" s="65" t="e">
        <f aca="false">IF(AR20=1,Hoja2!$N$3,IF(AR20=2,Hoja2!$N$4,IF(AR20=3,Hoja2!$N$5,IF(AR20=4,Hoja2!$N$6,IF(AR20=5,Hoja2!$N$7,0)))))</f>
        <v>#N/A</v>
      </c>
      <c r="AT20" s="65" t="e">
        <f aca="false">VALUE(CONCATENATE(AO20,AR20))</f>
        <v>#N/A</v>
      </c>
      <c r="AU20" s="65" t="e">
        <f aca="false">VLOOKUP(AT20,Hoja2!$D$25:$E$49,2,0)</f>
        <v>#N/A</v>
      </c>
      <c r="AV20" s="23" t="s">
        <v>173</v>
      </c>
      <c r="AW20" s="32" t="s">
        <v>150</v>
      </c>
      <c r="AX20" s="47" t="n">
        <v>43830</v>
      </c>
      <c r="AY20" s="23" t="s">
        <v>174</v>
      </c>
      <c r="AZ20" s="66" t="s">
        <v>175</v>
      </c>
      <c r="BA20" s="66" t="s">
        <v>176</v>
      </c>
    </row>
    <row r="21" customFormat="false" ht="45.75" hidden="false" customHeight="true" outlineLevel="0" collapsed="false">
      <c r="B21" s="56" t="n">
        <v>4</v>
      </c>
      <c r="C21" s="57" t="s">
        <v>80</v>
      </c>
      <c r="D21" s="58" t="s">
        <v>177</v>
      </c>
      <c r="E21" s="57" t="s">
        <v>178</v>
      </c>
      <c r="F21" s="59" t="s">
        <v>83</v>
      </c>
      <c r="G21" s="23" t="s">
        <v>179</v>
      </c>
      <c r="H21" s="60" t="s">
        <v>180</v>
      </c>
      <c r="I21" s="67" t="s">
        <v>169</v>
      </c>
      <c r="J21" s="62" t="str">
        <f aca="false">MID(I21,1,1)</f>
        <v>3</v>
      </c>
      <c r="K21" s="63" t="n">
        <f aca="false">VALUE(IF(L21="Catastrofico",5,IF(L21="Mayor",4,IF(L21="Moderado",3,IF(L21="Menor",2,IF(L21="Insignificante",1,0))))))</f>
        <v>3</v>
      </c>
      <c r="L21" s="64" t="s">
        <v>86</v>
      </c>
      <c r="M21" s="67" t="n">
        <f aca="false">VALUE(CONCATENATE(J21,K21))</f>
        <v>33</v>
      </c>
      <c r="N21" s="65" t="str">
        <f aca="false">VLOOKUP(M21,Hoja2!$D$25:$E$67,2,0)</f>
        <v>9-Alta</v>
      </c>
      <c r="O21" s="68" t="s">
        <v>181</v>
      </c>
      <c r="P21" s="68" t="s">
        <v>88</v>
      </c>
      <c r="Q21" s="31" t="n">
        <f aca="false">IF(P21="asignado",15,0)</f>
        <v>15</v>
      </c>
      <c r="R21" s="68" t="s">
        <v>89</v>
      </c>
      <c r="S21" s="31" t="n">
        <f aca="false">IF(R21="adecuado",15,0)</f>
        <v>15</v>
      </c>
      <c r="T21" s="68" t="s">
        <v>90</v>
      </c>
      <c r="U21" s="31" t="n">
        <f aca="false">IF(T21="oportuna",15,0)</f>
        <v>15</v>
      </c>
      <c r="V21" s="68" t="s">
        <v>182</v>
      </c>
      <c r="W21" s="31" t="n">
        <f aca="false">IF(V21="prevenir",15,IF(V21="detectar",10,0))</f>
        <v>10</v>
      </c>
      <c r="X21" s="68" t="s">
        <v>92</v>
      </c>
      <c r="Y21" s="31" t="n">
        <f aca="false">IF(X21="confiable",15,0)</f>
        <v>15</v>
      </c>
      <c r="Z21" s="24" t="s">
        <v>93</v>
      </c>
      <c r="AA21" s="31" t="n">
        <f aca="false">IF(Z21="Se investigan y resuelven oportunamente ",15,0)</f>
        <v>15</v>
      </c>
      <c r="AB21" s="68" t="s">
        <v>94</v>
      </c>
      <c r="AC21" s="31" t="n">
        <f aca="false">IF(AB21="completa",10,IF(AB21="incompleta",5,0))</f>
        <v>10</v>
      </c>
      <c r="AD21" s="69" t="n">
        <f aca="false">Q21+S21+U21+W21+Y21+AA21+AC21</f>
        <v>95</v>
      </c>
      <c r="AE21" s="24" t="s">
        <v>183</v>
      </c>
      <c r="AF21" s="70" t="str">
        <f aca="false">IF(AD21&lt;=85,"Débil",IF(AND(AD21&gt;=86,AD21&lt;=95),"Moderado",IF(AD21&gt;95,"Fuerte")))</f>
        <v>Moderado</v>
      </c>
      <c r="AG21" s="71" t="s">
        <v>86</v>
      </c>
      <c r="AH21" s="70" t="e">
        <f aca="false"/>
        <v>#N/A</v>
      </c>
      <c r="AI21" s="31" t="e">
        <f aca="false">IF(AH21="Débil",0,IF(AH21="Moderado",75,IF(AH21="Fuerte",100,0)))</f>
        <v>#N/A</v>
      </c>
      <c r="AJ21" s="67" t="e">
        <f aca="false">AVERAGE(AI21:AI22)</f>
        <v>#N/A</v>
      </c>
      <c r="AK21" s="72" t="e">
        <f aca="false">IF(AJ21&lt;50,"Débil",IF(AND(AJ21&gt;=50,AJ21&lt;99),"Moderado",IF(AJ21=100,"Fuerte",0)))</f>
        <v>#N/A</v>
      </c>
      <c r="AL21" s="64" t="s">
        <v>97</v>
      </c>
      <c r="AM21" s="64" t="s">
        <v>98</v>
      </c>
      <c r="AN21" s="67" t="e">
        <f aca="false">VALUE(IF(AND(AK21="Fuerte",AL21="Directamente"),J21-2,IF(AND(AK21="Fuerte",AL21="No disminuye"),J21,IF(AND(AK21="Moderado",AL21="directamente"),J21-1,IF(AND(AK21="Moderado",AL21="no disminuye"),J21,J21)))))</f>
        <v>#N/A</v>
      </c>
      <c r="AO21" s="67" t="e">
        <f aca="false">IF(AN21&lt;1,Hoja2!H26,AN21)</f>
        <v>#N/A</v>
      </c>
      <c r="AP21" s="67" t="e">
        <f aca="false">IF(AO21=1,Hoja2!$H$3,IF(AO21=2,Hoja2!$H$4,IF(AO21=3,Hoja2!$H$5,IF(AO21=4,Hoja2!$H$6,IF(AO21=5,Hoja2!$H$7,0)))))</f>
        <v>#N/A</v>
      </c>
      <c r="AQ21" s="67" t="e">
        <f aca="false">VALUE(IF(AND(AK21="Fuerte",AM21="Directamente"),K21-2,IF(AND(AK21="Fuerte",AM21="indirectamente"),K21-1,IF(AND(AK21="Fuerte",AM21="No disminuye"),K21,IF(AND(AK21="Moderado",AM21="directamente"),K21-1,IF(AND(AK21="Moderado",AM21="indirectamente"),K21,IF(AND(AK21="Moderado",AM21="no disminuye"),K21,K21)))))))</f>
        <v>#N/A</v>
      </c>
      <c r="AR21" s="67" t="e">
        <f aca="false">IF(AQ21&lt;1,Hoja2!N26,AQ21)</f>
        <v>#N/A</v>
      </c>
      <c r="AS21" s="67" t="e">
        <f aca="false">IF(AR21=1,Hoja2!$N$3,IF(AR21=2,Hoja2!$N$4,IF(AR21=3,Hoja2!$N$5,IF(AR21=4,Hoja2!$N$6,IF(AR21=5,Hoja2!$N$7,0)))))</f>
        <v>#N/A</v>
      </c>
      <c r="AT21" s="67" t="e">
        <f aca="false">VALUE(CONCATENATE(AO21,AR21))</f>
        <v>#N/A</v>
      </c>
      <c r="AU21" s="65" t="e">
        <f aca="false">VLOOKUP(AT21,Hoja2!$D$25:$E$49,2,0)</f>
        <v>#N/A</v>
      </c>
      <c r="AV21" s="23" t="s">
        <v>184</v>
      </c>
      <c r="AW21" s="30" t="s">
        <v>150</v>
      </c>
      <c r="AX21" s="47" t="n">
        <v>43830</v>
      </c>
      <c r="AY21" s="29" t="s">
        <v>185</v>
      </c>
      <c r="AZ21" s="33" t="s">
        <v>186</v>
      </c>
      <c r="BA21" s="73" t="s">
        <v>187</v>
      </c>
    </row>
    <row r="22" customFormat="false" ht="45.75" hidden="false" customHeight="false" outlineLevel="0" collapsed="false">
      <c r="B22" s="56"/>
      <c r="C22" s="57"/>
      <c r="D22" s="57"/>
      <c r="E22" s="57"/>
      <c r="F22" s="59"/>
      <c r="G22" s="34" t="s">
        <v>188</v>
      </c>
      <c r="H22" s="60"/>
      <c r="I22" s="67"/>
      <c r="J22" s="62"/>
      <c r="K22" s="63"/>
      <c r="L22" s="64"/>
      <c r="M22" s="67"/>
      <c r="N22" s="65"/>
      <c r="O22" s="68"/>
      <c r="P22" s="68"/>
      <c r="Q22" s="36" t="n">
        <f aca="false">IF(P22="asignado",15,0)</f>
        <v>0</v>
      </c>
      <c r="R22" s="68"/>
      <c r="S22" s="36" t="n">
        <f aca="false">IF(R22="adecuado",15,0)</f>
        <v>0</v>
      </c>
      <c r="T22" s="68"/>
      <c r="U22" s="36" t="n">
        <f aca="false">IF(T22="oportuna",15,0)</f>
        <v>0</v>
      </c>
      <c r="V22" s="68"/>
      <c r="W22" s="36" t="n">
        <f aca="false">IF(V22="prevenir",15,IF(V22="detectar",10,0))</f>
        <v>0</v>
      </c>
      <c r="X22" s="68"/>
      <c r="Y22" s="36" t="n">
        <f aca="false">IF(X22="confiable",15,0)</f>
        <v>0</v>
      </c>
      <c r="Z22" s="24"/>
      <c r="AA22" s="36" t="n">
        <f aca="false">IF(Z22="Se investigan y resuelven oportunamente ",15,0)</f>
        <v>0</v>
      </c>
      <c r="AB22" s="68"/>
      <c r="AC22" s="36" t="n">
        <f aca="false">IF(AB22="completa",10,IF(AB22="incompleta",5,0))</f>
        <v>0</v>
      </c>
      <c r="AD22" s="69"/>
      <c r="AE22" s="24"/>
      <c r="AF22" s="70"/>
      <c r="AG22" s="71"/>
      <c r="AH22" s="70" t="e">
        <f aca="false"/>
        <v>#N/A</v>
      </c>
      <c r="AI22" s="74"/>
      <c r="AJ22" s="67"/>
      <c r="AK22" s="72"/>
      <c r="AL22" s="64"/>
      <c r="AM22" s="64"/>
      <c r="AN22" s="67"/>
      <c r="AO22" s="67"/>
      <c r="AP22" s="67"/>
      <c r="AQ22" s="67"/>
      <c r="AR22" s="67"/>
      <c r="AS22" s="67"/>
      <c r="AT22" s="67"/>
      <c r="AU22" s="65"/>
      <c r="AV22" s="34" t="s">
        <v>189</v>
      </c>
      <c r="AW22" s="3" t="s">
        <v>109</v>
      </c>
      <c r="AX22" s="47" t="n">
        <v>43830</v>
      </c>
      <c r="AY22" s="35" t="s">
        <v>190</v>
      </c>
      <c r="AZ22" s="33"/>
      <c r="BA22" s="73"/>
    </row>
    <row r="23" customFormat="false" ht="150.75" hidden="false" customHeight="false" outlineLevel="0" collapsed="false">
      <c r="B23" s="20" t="n">
        <v>5</v>
      </c>
      <c r="C23" s="21" t="s">
        <v>80</v>
      </c>
      <c r="D23" s="75" t="s">
        <v>191</v>
      </c>
      <c r="E23" s="21" t="s">
        <v>192</v>
      </c>
      <c r="F23" s="22" t="s">
        <v>83</v>
      </c>
      <c r="G23" s="76" t="s">
        <v>40</v>
      </c>
      <c r="H23" s="24" t="s">
        <v>193</v>
      </c>
      <c r="I23" s="77" t="s">
        <v>169</v>
      </c>
      <c r="J23" s="26" t="str">
        <f aca="false">MID(I23,1,1)</f>
        <v>3</v>
      </c>
      <c r="K23" s="26" t="n">
        <f aca="false">VALUE(IF(L23="Catastrofico",5,IF(L23="Mayor",4,IF(L23="Moderado",3,IF(L23="Menor",2,IF(L23="Insignificante",1,0))))))</f>
        <v>3</v>
      </c>
      <c r="L23" s="27" t="s">
        <v>86</v>
      </c>
      <c r="M23" s="77" t="n">
        <f aca="false">VALUE(CONCATENATE(J23,K23))</f>
        <v>33</v>
      </c>
      <c r="N23" s="28" t="str">
        <f aca="false">VLOOKUP(M23,Hoja2!$D$25:$E$67,2,0)</f>
        <v>9-Alta</v>
      </c>
      <c r="O23" s="29" t="s">
        <v>194</v>
      </c>
      <c r="P23" s="30" t="s">
        <v>88</v>
      </c>
      <c r="Q23" s="31" t="n">
        <f aca="false">IF(P23="asignado",15,0)</f>
        <v>15</v>
      </c>
      <c r="R23" s="30" t="s">
        <v>89</v>
      </c>
      <c r="S23" s="31" t="n">
        <f aca="false">IF(R23="adecuado",15,0)</f>
        <v>15</v>
      </c>
      <c r="T23" s="30" t="s">
        <v>90</v>
      </c>
      <c r="U23" s="31" t="n">
        <f aca="false">IF(T23="oportuna",15,0)</f>
        <v>15</v>
      </c>
      <c r="V23" s="30" t="s">
        <v>91</v>
      </c>
      <c r="W23" s="31" t="n">
        <f aca="false">IF(V23="prevenir",15,IF(V23="detectar",10,0))</f>
        <v>15</v>
      </c>
      <c r="X23" s="30" t="s">
        <v>92</v>
      </c>
      <c r="Y23" s="31" t="n">
        <f aca="false">IF(X23="confiable",15,0)</f>
        <v>15</v>
      </c>
      <c r="Z23" s="29" t="s">
        <v>93</v>
      </c>
      <c r="AA23" s="31" t="n">
        <f aca="false">IF(Z23="Se investigan y resuelven oportunamente ",15,0)</f>
        <v>15</v>
      </c>
      <c r="AB23" s="30" t="s">
        <v>94</v>
      </c>
      <c r="AC23" s="78" t="n">
        <f aca="false">IF(AB23="completa",10,IF(AB23="incompleta",5,0))</f>
        <v>10</v>
      </c>
      <c r="AD23" s="78" t="n">
        <f aca="false">Q23+S23+U23+W23+Y23+AA23+AC23</f>
        <v>100</v>
      </c>
      <c r="AE23" s="35" t="s">
        <v>107</v>
      </c>
      <c r="AF23" s="78" t="str">
        <f aca="false">IF(AD23&lt;=85,"Débil",IF(AND(AD23&gt;=86,AD23&lt;=95),"Moderado",IF(AD23&gt;95,"Fuerte")))</f>
        <v>Fuerte</v>
      </c>
      <c r="AG23" s="79" t="s">
        <v>96</v>
      </c>
      <c r="AH23" s="78" t="e">
        <f aca="false"/>
        <v>#N/A</v>
      </c>
      <c r="AI23" s="78" t="e">
        <f aca="false">IF(AH23="Débil",0,IF(AH23="Moderado",75,IF(AH23="Fuerte",100,0)))</f>
        <v>#N/A</v>
      </c>
      <c r="AJ23" s="77" t="e">
        <f aca="false">AVERAGE(AI23:AI23)</f>
        <v>#N/A</v>
      </c>
      <c r="AK23" s="77" t="e">
        <f aca="false">IF(AJ23&lt;50,"Débil",IF(AND(AJ23&gt;=50,AJ23&lt;99),"Moderado",IF(AJ23=100,"Fuerte",0)))</f>
        <v>#N/A</v>
      </c>
      <c r="AL23" s="27" t="s">
        <v>97</v>
      </c>
      <c r="AM23" s="27" t="s">
        <v>97</v>
      </c>
      <c r="AN23" s="77" t="e">
        <f aca="false">VALUE(IF(AND(AK23="Fuerte",AL23="Directamente"),J23-2,IF(AND(AK23="Fuerte",AL23="No disminuye"),J23,IF(AND(AK23="Moderado",AL23="directamente"),J23-1,IF(AND(AK23="Moderado",AL23="no disminuye"),J23,J23)))))</f>
        <v>#N/A</v>
      </c>
      <c r="AO23" s="77" t="e">
        <f aca="false">IF(AN23&lt;1,Hoja2!H39,AN23)</f>
        <v>#N/A</v>
      </c>
      <c r="AP23" s="77" t="e">
        <f aca="false">IF(AO23=1,Hoja2!$H$3,IF(AO23=2,Hoja2!$H$4,IF(AO23=3,Hoja2!$H$5,IF(AO23=4,Hoja2!$H$6,IF(AO23=5,Hoja2!$H$7,0)))))</f>
        <v>#N/A</v>
      </c>
      <c r="AQ23" s="77" t="e">
        <f aca="false">VALUE(IF(AND(AK23="Fuerte",AM23="Directamente"),K23-2,IF(AND(AK23="Fuerte",AM23="indirectamente"),K23-1,IF(AND(AK23="Fuerte",AM23="No disminuye"),K23,IF(AND(AK23="Moderado",AM23="directamente"),K23-1,IF(AND(AK23="Moderado",AM23="indirectamente"),K23,IF(AND(AK23="Moderado",AM23="no disminuye"),K23,K23)))))))</f>
        <v>#N/A</v>
      </c>
      <c r="AR23" s="77" t="e">
        <f aca="false">IF(AQ23&lt;1,Hoja2!N39,AQ23)</f>
        <v>#N/A</v>
      </c>
      <c r="AS23" s="77" t="e">
        <f aca="false">IF(AR23=1,Hoja2!$N$3,IF(AR23=2,Hoja2!$N$4,IF(AR23=3,Hoja2!$N$5,IF(AR23=4,Hoja2!$N$6,IF(AR23=5,Hoja2!$N$7,0)))))</f>
        <v>#N/A</v>
      </c>
      <c r="AT23" s="77" t="e">
        <f aca="false">VALUE(CONCATENATE(AO23,AR23))</f>
        <v>#N/A</v>
      </c>
      <c r="AU23" s="28" t="e">
        <f aca="false">VLOOKUP(AT23,Hoja2!$D$25:$E$49,2,0)</f>
        <v>#N/A</v>
      </c>
      <c r="AV23" s="76" t="s">
        <v>195</v>
      </c>
      <c r="AW23" s="80" t="s">
        <v>109</v>
      </c>
      <c r="AX23" s="81" t="n">
        <v>43830</v>
      </c>
      <c r="AY23" s="80" t="s">
        <v>196</v>
      </c>
      <c r="AZ23" s="33" t="s">
        <v>197</v>
      </c>
      <c r="BA23" s="33" t="s">
        <v>198</v>
      </c>
    </row>
    <row r="24" customFormat="false" ht="113.25" hidden="false" customHeight="true" outlineLevel="0" collapsed="false">
      <c r="B24" s="20" t="n">
        <v>6</v>
      </c>
      <c r="C24" s="21" t="s">
        <v>80</v>
      </c>
      <c r="D24" s="75" t="s">
        <v>199</v>
      </c>
      <c r="E24" s="21" t="s">
        <v>200</v>
      </c>
      <c r="F24" s="22" t="s">
        <v>83</v>
      </c>
      <c r="G24" s="76" t="s">
        <v>201</v>
      </c>
      <c r="H24" s="24" t="s">
        <v>202</v>
      </c>
      <c r="I24" s="77" t="s">
        <v>169</v>
      </c>
      <c r="J24" s="26" t="str">
        <f aca="false">MID(I24,1,1)</f>
        <v>3</v>
      </c>
      <c r="K24" s="26" t="n">
        <f aca="false">VALUE(IF(L24="Catastrofico",5,IF(L24="Mayor",4,IF(L24="Moderado",3,IF(L24="Menor",2,IF(L24="Insignificante",1,0))))))</f>
        <v>3</v>
      </c>
      <c r="L24" s="27" t="s">
        <v>86</v>
      </c>
      <c r="M24" s="77" t="n">
        <f aca="false">VALUE(CONCATENATE(J24,K24))</f>
        <v>33</v>
      </c>
      <c r="N24" s="28" t="str">
        <f aca="false">VLOOKUP(M24,[1]Hoja2!$D$25:$E$67,2,0)</f>
        <v>9-Alta</v>
      </c>
      <c r="O24" s="23" t="s">
        <v>203</v>
      </c>
      <c r="P24" s="30" t="s">
        <v>88</v>
      </c>
      <c r="Q24" s="31" t="n">
        <f aca="false">IF(P24="asignado",15,0)</f>
        <v>15</v>
      </c>
      <c r="R24" s="30" t="s">
        <v>89</v>
      </c>
      <c r="S24" s="31" t="n">
        <f aca="false">IF(R24="adecuado",15,0)</f>
        <v>15</v>
      </c>
      <c r="T24" s="30" t="s">
        <v>90</v>
      </c>
      <c r="U24" s="31" t="n">
        <f aca="false">IF(T24="oportuna",15,0)</f>
        <v>15</v>
      </c>
      <c r="V24" s="30" t="s">
        <v>91</v>
      </c>
      <c r="W24" s="31" t="n">
        <f aca="false">IF(V24="prevenir",15,IF(V24="detectar",10,0))</f>
        <v>15</v>
      </c>
      <c r="X24" s="30" t="s">
        <v>92</v>
      </c>
      <c r="Y24" s="31" t="n">
        <f aca="false">IF(X24="confiable",15,0)</f>
        <v>15</v>
      </c>
      <c r="Z24" s="29" t="s">
        <v>93</v>
      </c>
      <c r="AA24" s="31" t="n">
        <f aca="false">IF(Z24="Se investigan y resuelven oportunamente ",15,0)</f>
        <v>15</v>
      </c>
      <c r="AB24" s="30" t="s">
        <v>94</v>
      </c>
      <c r="AC24" s="78" t="n">
        <f aca="false">IF(AB24="completa",10,IF(AB24="incompleta",5,0))</f>
        <v>10</v>
      </c>
      <c r="AD24" s="78" t="n">
        <f aca="false">Q24+S24+U24+W24+Y24+AA24+AC24</f>
        <v>100</v>
      </c>
      <c r="AE24" s="35" t="s">
        <v>204</v>
      </c>
      <c r="AF24" s="78" t="str">
        <f aca="false">IF(AD24&lt;=85,"Débil",IF(AND(AD24&gt;=86,AD24&lt;=95),"Moderado",IF(AD24&gt;95,"Fuerte")))</f>
        <v>Fuerte</v>
      </c>
      <c r="AG24" s="79" t="s">
        <v>96</v>
      </c>
      <c r="AH24" s="78" t="e">
        <f aca="false"/>
        <v>#N/A</v>
      </c>
      <c r="AI24" s="78" t="e">
        <f aca="false">IF(AH24="Débil",0,IF(AH24="Moderado",75,IF(AH24="Fuerte",100,0)))</f>
        <v>#N/A</v>
      </c>
      <c r="AJ24" s="77" t="e">
        <f aca="false">AVERAGE(AI24:AI24)</f>
        <v>#N/A</v>
      </c>
      <c r="AK24" s="77" t="e">
        <f aca="false">IF(AJ24&lt;50,"Débil",IF(AND(AJ24&gt;=50,AJ24&lt;99),"Moderado",IF(AJ24=100,"Fuerte",0)))</f>
        <v>#N/A</v>
      </c>
      <c r="AL24" s="27" t="s">
        <v>97</v>
      </c>
      <c r="AM24" s="27" t="s">
        <v>97</v>
      </c>
      <c r="AN24" s="77" t="e">
        <f aca="false">VALUE(IF(AND(AK24="Fuerte",AL24="Directamente"),J24-2,IF(AND(AK24="Fuerte",AL24="No disminuye"),J24,IF(AND(AK24="Moderado",AL24="directamente"),J24-1,IF(AND(AK24="Moderado",AL24="no disminuye"),J24,J24)))))</f>
        <v>#N/A</v>
      </c>
      <c r="AO24" s="77" t="e">
        <f aca="false">IF(AN24&lt;1,[1]Hoja2!H40,AN24)</f>
        <v>#N/A</v>
      </c>
      <c r="AP24" s="77" t="e">
        <f aca="false">IF(AO24=1,[1]Hoja2!$H$3,IF(AO24=2,[1]Hoja2!$H$4,IF(AO24=3,[1]Hoja2!$H$5,IF(AO24=4,[1]Hoja2!$H$6,IF(AO24=5,[1]Hoja2!$H$7,0)))))</f>
        <v>#N/A</v>
      </c>
      <c r="AQ24" s="77" t="e">
        <f aca="false">VALUE(IF(AND(AK24="Fuerte",AM24="Directamente"),K24-2,IF(AND(AK24="Fuerte",AM24="indirectamente"),K24-1,IF(AND(AK24="Fuerte",AM24="No disminuye"),K24,IF(AND(AK24="Moderado",AM24="directamente"),K24-1,IF(AND(AK24="Moderado",AM24="indirectamente"),K24,IF(AND(AK24="Moderado",AM24="no disminuye"),K24,K24)))))))</f>
        <v>#N/A</v>
      </c>
      <c r="AR24" s="77" t="e">
        <f aca="false">IF(AQ24&lt;1,[1]Hoja2!N40,AQ24)</f>
        <v>#N/A</v>
      </c>
      <c r="AS24" s="77" t="e">
        <f aca="false">IF(AR24=1,[1]Hoja2!$N$3,IF(AR24=2,[1]Hoja2!$N$4,IF(AR24=3,[1]Hoja2!$N$5,IF(AR24=4,[1]Hoja2!$N$6,IF(AR24=5,[1]Hoja2!$N$7,0)))))</f>
        <v>#N/A</v>
      </c>
      <c r="AT24" s="77" t="e">
        <f aca="false">VALUE(CONCATENATE(AO24,AR24))</f>
        <v>#N/A</v>
      </c>
      <c r="AU24" s="28" t="e">
        <f aca="false">VLOOKUP(AT24,[1]Hoja2!$D$25:$E$49,2,0)</f>
        <v>#N/A</v>
      </c>
      <c r="AV24" s="76" t="s">
        <v>205</v>
      </c>
      <c r="AW24" s="80" t="s">
        <v>150</v>
      </c>
      <c r="AX24" s="81" t="n">
        <v>43830</v>
      </c>
      <c r="AY24" s="76" t="s">
        <v>206</v>
      </c>
      <c r="AZ24" s="33" t="s">
        <v>207</v>
      </c>
      <c r="BA24" s="33" t="s">
        <v>208</v>
      </c>
    </row>
    <row r="25" customFormat="false" ht="113.25" hidden="false" customHeight="true" outlineLevel="0" collapsed="false">
      <c r="B25" s="20" t="n">
        <v>7</v>
      </c>
      <c r="C25" s="21" t="s">
        <v>80</v>
      </c>
      <c r="D25" s="75" t="s">
        <v>209</v>
      </c>
      <c r="E25" s="21" t="s">
        <v>210</v>
      </c>
      <c r="F25" s="22" t="s">
        <v>83</v>
      </c>
      <c r="G25" s="76" t="s">
        <v>211</v>
      </c>
      <c r="H25" s="24" t="s">
        <v>212</v>
      </c>
      <c r="I25" s="77" t="s">
        <v>169</v>
      </c>
      <c r="J25" s="26" t="str">
        <f aca="false">MID(I25,1,1)</f>
        <v>3</v>
      </c>
      <c r="K25" s="26" t="n">
        <f aca="false">VALUE(IF(L25="Catastrofico",5,IF(L25="Mayor",4,IF(L25="Moderado",3,IF(L25="Menor",2,IF(L25="Insignificante",1,0))))))</f>
        <v>3</v>
      </c>
      <c r="L25" s="27" t="s">
        <v>86</v>
      </c>
      <c r="M25" s="77" t="n">
        <f aca="false">VALUE(CONCATENATE(J25,K25))</f>
        <v>33</v>
      </c>
      <c r="N25" s="28" t="str">
        <f aca="false">VLOOKUP(M25,[1]Hoja2!$D$25:$E$67,2,0)</f>
        <v>9-Alta</v>
      </c>
      <c r="O25" s="23" t="s">
        <v>213</v>
      </c>
      <c r="P25" s="30" t="s">
        <v>88</v>
      </c>
      <c r="Q25" s="31" t="n">
        <f aca="false">IF(P25="asignado",15,0)</f>
        <v>15</v>
      </c>
      <c r="R25" s="30" t="s">
        <v>89</v>
      </c>
      <c r="S25" s="31" t="n">
        <f aca="false">IF(R25="adecuado",15,0)</f>
        <v>15</v>
      </c>
      <c r="T25" s="30" t="s">
        <v>90</v>
      </c>
      <c r="U25" s="31" t="n">
        <f aca="false">IF(T25="oportuna",15,0)</f>
        <v>15</v>
      </c>
      <c r="V25" s="30" t="s">
        <v>91</v>
      </c>
      <c r="W25" s="31" t="n">
        <f aca="false">IF(V25="prevenir",15,IF(V25="detectar",10,0))</f>
        <v>15</v>
      </c>
      <c r="X25" s="30" t="s">
        <v>92</v>
      </c>
      <c r="Y25" s="31" t="n">
        <f aca="false">IF(X25="confiable",15,0)</f>
        <v>15</v>
      </c>
      <c r="Z25" s="29" t="s">
        <v>93</v>
      </c>
      <c r="AA25" s="31" t="n">
        <f aca="false">IF(Z25="Se investigan y resuelven oportunamente ",15,0)</f>
        <v>15</v>
      </c>
      <c r="AB25" s="30" t="s">
        <v>94</v>
      </c>
      <c r="AC25" s="78" t="n">
        <f aca="false">IF(AB25="completa",10,IF(AB25="incompleta",5,0))</f>
        <v>10</v>
      </c>
      <c r="AD25" s="78" t="n">
        <f aca="false">Q25+S25+U25+W25+Y25+AA25+AC25</f>
        <v>100</v>
      </c>
      <c r="AE25" s="82" t="s">
        <v>214</v>
      </c>
      <c r="AF25" s="78" t="str">
        <f aca="false">IF(AD25&lt;=85,"Débil",IF(AND(AD25&gt;=86,AD25&lt;=95),"Moderado",IF(AD25&gt;95,"Fuerte")))</f>
        <v>Fuerte</v>
      </c>
      <c r="AG25" s="79" t="s">
        <v>96</v>
      </c>
      <c r="AH25" s="78" t="e">
        <f aca="false"/>
        <v>#N/A</v>
      </c>
      <c r="AI25" s="78" t="e">
        <f aca="false">IF(AH25="Débil",0,IF(AH25="Moderado",75,IF(AH25="Fuerte",100,0)))</f>
        <v>#N/A</v>
      </c>
      <c r="AJ25" s="77" t="e">
        <f aca="false">AVERAGE(AI25:AI25)</f>
        <v>#N/A</v>
      </c>
      <c r="AK25" s="77" t="e">
        <f aca="false">IF(AJ25&lt;50,"Débil",IF(AND(AJ25&gt;=50,AJ25&lt;99),"Moderado",IF(AJ25=100,"Fuerte",0)))</f>
        <v>#N/A</v>
      </c>
      <c r="AL25" s="27" t="s">
        <v>97</v>
      </c>
      <c r="AM25" s="27" t="s">
        <v>97</v>
      </c>
      <c r="AN25" s="77" t="e">
        <f aca="false">VALUE(IF(AND(AK25="Fuerte",AL25="Directamente"),J25-2,IF(AND(AK25="Fuerte",AL25="No disminuye"),J25,IF(AND(AK25="Moderado",AL25="directamente"),J25-1,IF(AND(AK25="Moderado",AL25="no disminuye"),J25,J25)))))</f>
        <v>#N/A</v>
      </c>
      <c r="AO25" s="77" t="e">
        <f aca="false">IF(AN25&lt;1,[1]Hoja2!H41,AN25)</f>
        <v>#N/A</v>
      </c>
      <c r="AP25" s="77" t="e">
        <f aca="false">IF(AO25=1,[1]Hoja2!$H$3,IF(AO25=2,[1]Hoja2!$H$4,IF(AO25=3,[1]Hoja2!$H$5,IF(AO25=4,[1]Hoja2!$H$6,IF(AO25=5,[1]Hoja2!$H$7,0)))))</f>
        <v>#N/A</v>
      </c>
      <c r="AQ25" s="77" t="e">
        <f aca="false">VALUE(IF(AND(AK25="Fuerte",AM25="Directamente"),K25-2,IF(AND(AK25="Fuerte",AM25="indirectamente"),K25-1,IF(AND(AK25="Fuerte",AM25="No disminuye"),K25,IF(AND(AK25="Moderado",AM25="directamente"),K25-1,IF(AND(AK25="Moderado",AM25="indirectamente"),K25,IF(AND(AK25="Moderado",AM25="no disminuye"),K25,K25)))))))</f>
        <v>#N/A</v>
      </c>
      <c r="AR25" s="77" t="e">
        <f aca="false">IF(AQ25&lt;1,[1]Hoja2!N41,AQ25)</f>
        <v>#N/A</v>
      </c>
      <c r="AS25" s="77" t="e">
        <f aca="false">IF(AR25=1,[1]Hoja2!$N$3,IF(AR25=2,[1]Hoja2!$N$4,IF(AR25=3,[1]Hoja2!$N$5,IF(AR25=4,[1]Hoja2!$N$6,IF(AR25=5,[1]Hoja2!$N$7,0)))))</f>
        <v>#N/A</v>
      </c>
      <c r="AT25" s="77" t="e">
        <f aca="false">VALUE(CONCATENATE(AO25,AR25))</f>
        <v>#N/A</v>
      </c>
      <c r="AU25" s="28" t="e">
        <f aca="false">VLOOKUP(AT25,[1]Hoja2!$D$25:$E$49,2,0)</f>
        <v>#N/A</v>
      </c>
      <c r="AV25" s="76" t="s">
        <v>215</v>
      </c>
      <c r="AW25" s="80" t="s">
        <v>216</v>
      </c>
      <c r="AX25" s="81" t="n">
        <v>43830</v>
      </c>
      <c r="AY25" s="80" t="s">
        <v>217</v>
      </c>
      <c r="AZ25" s="33" t="s">
        <v>218</v>
      </c>
      <c r="BA25" s="33" t="s">
        <v>219</v>
      </c>
    </row>
  </sheetData>
  <mergeCells count="134">
    <mergeCell ref="B2:D5"/>
    <mergeCell ref="E2:G3"/>
    <mergeCell ref="E4:G5"/>
    <mergeCell ref="H4:H5"/>
    <mergeCell ref="B7:B9"/>
    <mergeCell ref="C7:C9"/>
    <mergeCell ref="D7:D9"/>
    <mergeCell ref="E7:E9"/>
    <mergeCell ref="F7:F9"/>
    <mergeCell ref="G7:G9"/>
    <mergeCell ref="H7:H9"/>
    <mergeCell ref="I7:N7"/>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J9"/>
    <mergeCell ref="AK7:AK9"/>
    <mergeCell ref="AL7:AL9"/>
    <mergeCell ref="AM7:AM9"/>
    <mergeCell ref="AN7:AU8"/>
    <mergeCell ref="AV7:BA8"/>
    <mergeCell ref="I8:I9"/>
    <mergeCell ref="L8:L9"/>
    <mergeCell ref="N8:N9"/>
    <mergeCell ref="AN9:AO9"/>
    <mergeCell ref="AQ9:AR9"/>
    <mergeCell ref="B10:B16"/>
    <mergeCell ref="C10:C16"/>
    <mergeCell ref="D10:D16"/>
    <mergeCell ref="E10:E16"/>
    <mergeCell ref="F10:F16"/>
    <mergeCell ref="H10:H16"/>
    <mergeCell ref="I10:I16"/>
    <mergeCell ref="J10:J16"/>
    <mergeCell ref="K10:K16"/>
    <mergeCell ref="L10:L16"/>
    <mergeCell ref="M10:M16"/>
    <mergeCell ref="N10:N16"/>
    <mergeCell ref="AJ10:AJ16"/>
    <mergeCell ref="AK10:AK16"/>
    <mergeCell ref="AL10:AL16"/>
    <mergeCell ref="AM10:AM16"/>
    <mergeCell ref="AN10:AN16"/>
    <mergeCell ref="AO10:AO16"/>
    <mergeCell ref="AP10:AP16"/>
    <mergeCell ref="AQ10:AQ16"/>
    <mergeCell ref="AR10:AR16"/>
    <mergeCell ref="AS10:AS16"/>
    <mergeCell ref="AT10:AT16"/>
    <mergeCell ref="AU10:AU16"/>
    <mergeCell ref="AZ10:AZ16"/>
    <mergeCell ref="BA10:BA16"/>
    <mergeCell ref="B17:B19"/>
    <mergeCell ref="C17:C19"/>
    <mergeCell ref="D17:D19"/>
    <mergeCell ref="E17:E19"/>
    <mergeCell ref="F17:F19"/>
    <mergeCell ref="H17:H19"/>
    <mergeCell ref="I17:I19"/>
    <mergeCell ref="J17:J19"/>
    <mergeCell ref="K17:K19"/>
    <mergeCell ref="L17:L19"/>
    <mergeCell ref="M17:M19"/>
    <mergeCell ref="N17:N19"/>
    <mergeCell ref="AJ17:AJ19"/>
    <mergeCell ref="AK17:AK19"/>
    <mergeCell ref="AL17:AL19"/>
    <mergeCell ref="AM17:AM19"/>
    <mergeCell ref="AN17:AN19"/>
    <mergeCell ref="AO17:AO19"/>
    <mergeCell ref="AP17:AP19"/>
    <mergeCell ref="AQ17:AQ19"/>
    <mergeCell ref="AR17:AR19"/>
    <mergeCell ref="AS17:AS19"/>
    <mergeCell ref="AT17:AT19"/>
    <mergeCell ref="AU17:AU19"/>
    <mergeCell ref="AZ17:AZ19"/>
    <mergeCell ref="BA17:BA19"/>
    <mergeCell ref="B21:B22"/>
    <mergeCell ref="C21:C22"/>
    <mergeCell ref="D21:D22"/>
    <mergeCell ref="E21:E22"/>
    <mergeCell ref="F21:F22"/>
    <mergeCell ref="H21:H22"/>
    <mergeCell ref="I21:I22"/>
    <mergeCell ref="J21:J22"/>
    <mergeCell ref="K21:K22"/>
    <mergeCell ref="L21:L22"/>
    <mergeCell ref="M21:M22"/>
    <mergeCell ref="N21:N22"/>
    <mergeCell ref="O21:O22"/>
    <mergeCell ref="P21:P22"/>
    <mergeCell ref="R21:R22"/>
    <mergeCell ref="T21:T22"/>
    <mergeCell ref="V21:V22"/>
    <mergeCell ref="X21:X22"/>
    <mergeCell ref="Z21:Z22"/>
    <mergeCell ref="AB21:AB22"/>
    <mergeCell ref="AD21:AD22"/>
    <mergeCell ref="AE21:AE22"/>
    <mergeCell ref="AF21:AF22"/>
    <mergeCell ref="AG21:AG22"/>
    <mergeCell ref="AH21:AH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Z21:AZ22"/>
    <mergeCell ref="BA21:BA22"/>
  </mergeCells>
  <conditionalFormatting sqref="AU10:AU19 N10:N19">
    <cfRule type="expression" priority="2" aboveAverage="0" equalAverage="0" bottom="0" percent="0" rank="0" text="" dxfId="0">
      <formula>NOT(ISERROR(SEARCH("baja",AU10)))</formula>
    </cfRule>
    <cfRule type="expression" priority="3" aboveAverage="0" equalAverage="0" bottom="0" percent="0" rank="0" text="" dxfId="1">
      <formula>NOT(ISERROR(SEARCH("Alta",AU10)))</formula>
    </cfRule>
  </conditionalFormatting>
  <conditionalFormatting sqref="AU10:AU19 N10:N19">
    <cfRule type="expression" priority="4" aboveAverage="0" equalAverage="0" bottom="0" percent="0" rank="0" text="" dxfId="2">
      <formula>NOT(ISERROR(SEARCH("Moderada",AU10)))</formula>
    </cfRule>
    <cfRule type="expression" priority="5" aboveAverage="0" equalAverage="0" bottom="0" percent="0" rank="0" text="" dxfId="3">
      <formula>NOT(ISERROR(SEARCH("Extrema",AU10)))</formula>
    </cfRule>
  </conditionalFormatting>
  <conditionalFormatting sqref="AF10:AI19">
    <cfRule type="cellIs" priority="6" operator="between" aboveAverage="0" equalAverage="0" bottom="0" percent="0" rank="0" text="" dxfId="4">
      <formula>76</formula>
      <formula>100</formula>
    </cfRule>
    <cfRule type="cellIs" priority="7" operator="between" aboveAverage="0" equalAverage="0" bottom="0" percent="0" rank="0" text="" dxfId="5">
      <formula>1</formula>
      <formula>50</formula>
    </cfRule>
    <cfRule type="cellIs" priority="8" operator="between" aboveAverage="0" equalAverage="0" bottom="0" percent="0" rank="0" text="" dxfId="6">
      <formula>50</formula>
      <formula>75</formula>
    </cfRule>
  </conditionalFormatting>
  <conditionalFormatting sqref="AF10:AI19">
    <cfRule type="expression" priority="9" aboveAverage="0" equalAverage="0" bottom="0" percent="0" rank="0" text="" dxfId="7">
      <formula>NOT(ISERROR(SEARCH("Débil",AF10)))</formula>
    </cfRule>
    <cfRule type="expression" priority="10" aboveAverage="0" equalAverage="0" bottom="0" percent="0" rank="0" text="" dxfId="8">
      <formula>NOT(ISERROR(SEARCH("Moderado",AF10)))</formula>
    </cfRule>
    <cfRule type="expression" priority="11" aboveAverage="0" equalAverage="0" bottom="0" percent="0" rank="0" text="" dxfId="9">
      <formula>NOT(ISERROR(SEARCH("Fuerte",AF10)))</formula>
    </cfRule>
  </conditionalFormatting>
  <conditionalFormatting sqref="AU20:AU23 N20:N23">
    <cfRule type="expression" priority="12" aboveAverage="0" equalAverage="0" bottom="0" percent="0" rank="0" text="" dxfId="10">
      <formula>NOT(ISERROR(SEARCH("baja",AU20)))</formula>
    </cfRule>
    <cfRule type="expression" priority="13" aboveAverage="0" equalAverage="0" bottom="0" percent="0" rank="0" text="" dxfId="11">
      <formula>NOT(ISERROR(SEARCH("Alta",AU20)))</formula>
    </cfRule>
  </conditionalFormatting>
  <conditionalFormatting sqref="AU20:AU23 N20:N23">
    <cfRule type="expression" priority="14" aboveAverage="0" equalAverage="0" bottom="0" percent="0" rank="0" text="" dxfId="12">
      <formula>NOT(ISERROR(SEARCH("Moderada",AU20)))</formula>
    </cfRule>
    <cfRule type="expression" priority="15" aboveAverage="0" equalAverage="0" bottom="0" percent="0" rank="0" text="" dxfId="13">
      <formula>NOT(ISERROR(SEARCH("Extrema",AU20)))</formula>
    </cfRule>
  </conditionalFormatting>
  <conditionalFormatting sqref="AF20:AF21 AF23 AG20:AI23">
    <cfRule type="cellIs" priority="16" operator="between" aboveAverage="0" equalAverage="0" bottom="0" percent="0" rank="0" text="" dxfId="14">
      <formula>76</formula>
      <formula>100</formula>
    </cfRule>
    <cfRule type="cellIs" priority="17" operator="between" aboveAverage="0" equalAverage="0" bottom="0" percent="0" rank="0" text="" dxfId="15">
      <formula>1</formula>
      <formula>50</formula>
    </cfRule>
    <cfRule type="cellIs" priority="18" operator="between" aboveAverage="0" equalAverage="0" bottom="0" percent="0" rank="0" text="" dxfId="16">
      <formula>50</formula>
      <formula>75</formula>
    </cfRule>
  </conditionalFormatting>
  <conditionalFormatting sqref="AF20:AF21 AF23 AG20:AI23">
    <cfRule type="expression" priority="19" aboveAverage="0" equalAverage="0" bottom="0" percent="0" rank="0" text="" dxfId="17">
      <formula>NOT(ISERROR(SEARCH("Débil",AF20)))</formula>
    </cfRule>
    <cfRule type="expression" priority="20" aboveAverage="0" equalAverage="0" bottom="0" percent="0" rank="0" text="" dxfId="18">
      <formula>NOT(ISERROR(SEARCH("Moderado",AF20)))</formula>
    </cfRule>
    <cfRule type="expression" priority="21" aboveAverage="0" equalAverage="0" bottom="0" percent="0" rank="0" text="" dxfId="19">
      <formula>NOT(ISERROR(SEARCH("Fuerte",AF20)))</formula>
    </cfRule>
  </conditionalFormatting>
  <conditionalFormatting sqref="AU20:AU23 N20:N23">
    <cfRule type="expression" priority="22" aboveAverage="0" equalAverage="0" bottom="0" percent="0" rank="0" text="" dxfId="20">
      <formula>NOT(ISERROR(SEARCH("baja",AU20)))</formula>
    </cfRule>
    <cfRule type="expression" priority="23" aboveAverage="0" equalAverage="0" bottom="0" percent="0" rank="0" text="" dxfId="21">
      <formula>NOT(ISERROR(SEARCH("Alta",AU20)))</formula>
    </cfRule>
  </conditionalFormatting>
  <conditionalFormatting sqref="AU20:AU23 N20:N23">
    <cfRule type="expression" priority="24" aboveAverage="0" equalAverage="0" bottom="0" percent="0" rank="0" text="" dxfId="22">
      <formula>NOT(ISERROR(SEARCH("Moderada",AU20)))</formula>
    </cfRule>
    <cfRule type="expression" priority="25" aboveAverage="0" equalAverage="0" bottom="0" percent="0" rank="0" text="" dxfId="23">
      <formula>NOT(ISERROR(SEARCH("Extrema",AU20)))</formula>
    </cfRule>
  </conditionalFormatting>
  <conditionalFormatting sqref="AF20:AF21 AF23 AG20:AI23">
    <cfRule type="cellIs" priority="26" operator="between" aboveAverage="0" equalAverage="0" bottom="0" percent="0" rank="0" text="" dxfId="24">
      <formula>76</formula>
      <formula>100</formula>
    </cfRule>
    <cfRule type="cellIs" priority="27" operator="between" aboveAverage="0" equalAverage="0" bottom="0" percent="0" rank="0" text="" dxfId="25">
      <formula>1</formula>
      <formula>50</formula>
    </cfRule>
    <cfRule type="cellIs" priority="28" operator="between" aboveAverage="0" equalAverage="0" bottom="0" percent="0" rank="0" text="" dxfId="26">
      <formula>50</formula>
      <formula>75</formula>
    </cfRule>
  </conditionalFormatting>
  <conditionalFormatting sqref="AF20:AF21 AF23 AG20:AI23">
    <cfRule type="expression" priority="29" aboveAverage="0" equalAverage="0" bottom="0" percent="0" rank="0" text="" dxfId="27">
      <formula>NOT(ISERROR(SEARCH("Débil",AF20)))</formula>
    </cfRule>
    <cfRule type="expression" priority="30" aboveAverage="0" equalAverage="0" bottom="0" percent="0" rank="0" text="" dxfId="28">
      <formula>NOT(ISERROR(SEARCH("Moderado",AF20)))</formula>
    </cfRule>
    <cfRule type="expression" priority="31" aboveAverage="0" equalAverage="0" bottom="0" percent="0" rank="0" text="" dxfId="29">
      <formula>NOT(ISERROR(SEARCH("Fuerte",AF20)))</formula>
    </cfRule>
  </conditionalFormatting>
  <conditionalFormatting sqref="AU20:AU23 N20:N23">
    <cfRule type="expression" priority="32" aboveAverage="0" equalAverage="0" bottom="0" percent="0" rank="0" text="" dxfId="30">
      <formula>NOT(ISERROR(SEARCH("baja",AU20)))</formula>
    </cfRule>
    <cfRule type="expression" priority="33" aboveAverage="0" equalAverage="0" bottom="0" percent="0" rank="0" text="" dxfId="31">
      <formula>NOT(ISERROR(SEARCH("Alta",AU20)))</formula>
    </cfRule>
  </conditionalFormatting>
  <conditionalFormatting sqref="AU20:AU23 N20:N23">
    <cfRule type="expression" priority="34" aboveAverage="0" equalAverage="0" bottom="0" percent="0" rank="0" text="" dxfId="32">
      <formula>NOT(ISERROR(SEARCH("Moderada",AU20)))</formula>
    </cfRule>
    <cfRule type="expression" priority="35" aboveAverage="0" equalAverage="0" bottom="0" percent="0" rank="0" text="" dxfId="33">
      <formula>NOT(ISERROR(SEARCH("Extrema",AU20)))</formula>
    </cfRule>
  </conditionalFormatting>
  <conditionalFormatting sqref="AF20:AF21 AF23 AG20:AI23">
    <cfRule type="cellIs" priority="36" operator="between" aboveAverage="0" equalAverage="0" bottom="0" percent="0" rank="0" text="" dxfId="34">
      <formula>76</formula>
      <formula>100</formula>
    </cfRule>
    <cfRule type="cellIs" priority="37" operator="between" aboveAverage="0" equalAverage="0" bottom="0" percent="0" rank="0" text="" dxfId="35">
      <formula>1</formula>
      <formula>50</formula>
    </cfRule>
    <cfRule type="cellIs" priority="38" operator="between" aboveAverage="0" equalAverage="0" bottom="0" percent="0" rank="0" text="" dxfId="36">
      <formula>50</formula>
      <formula>75</formula>
    </cfRule>
  </conditionalFormatting>
  <conditionalFormatting sqref="AF20:AF21 AF23 AG20:AI23">
    <cfRule type="expression" priority="39" aboveAverage="0" equalAverage="0" bottom="0" percent="0" rank="0" text="" dxfId="37">
      <formula>NOT(ISERROR(SEARCH("Débil",AF20)))</formula>
    </cfRule>
    <cfRule type="expression" priority="40" aboveAverage="0" equalAverage="0" bottom="0" percent="0" rank="0" text="" dxfId="38">
      <formula>NOT(ISERROR(SEARCH("Moderado",AF20)))</formula>
    </cfRule>
    <cfRule type="expression" priority="41" aboveAverage="0" equalAverage="0" bottom="0" percent="0" rank="0" text="" dxfId="39">
      <formula>NOT(ISERROR(SEARCH("Fuerte",AF20)))</formula>
    </cfRule>
  </conditionalFormatting>
  <conditionalFormatting sqref="AU20:AU23 N20:N23">
    <cfRule type="expression" priority="42" aboveAverage="0" equalAverage="0" bottom="0" percent="0" rank="0" text="" dxfId="40">
      <formula>NOT(ISERROR(SEARCH("baja",AU20)))</formula>
    </cfRule>
    <cfRule type="expression" priority="43" aboveAverage="0" equalAverage="0" bottom="0" percent="0" rank="0" text="" dxfId="41">
      <formula>NOT(ISERROR(SEARCH("Alta",AU20)))</formula>
    </cfRule>
  </conditionalFormatting>
  <conditionalFormatting sqref="AU20:AU23 N20:N23">
    <cfRule type="expression" priority="44" aboveAverage="0" equalAverage="0" bottom="0" percent="0" rank="0" text="" dxfId="42">
      <formula>NOT(ISERROR(SEARCH("Moderada",AU20)))</formula>
    </cfRule>
    <cfRule type="expression" priority="45" aboveAverage="0" equalAverage="0" bottom="0" percent="0" rank="0" text="" dxfId="43">
      <formula>NOT(ISERROR(SEARCH("Extrema",AU20)))</formula>
    </cfRule>
  </conditionalFormatting>
  <conditionalFormatting sqref="AF20:AF21 AF23 AG20:AI23">
    <cfRule type="cellIs" priority="46" operator="between" aboveAverage="0" equalAverage="0" bottom="0" percent="0" rank="0" text="" dxfId="44">
      <formula>76</formula>
      <formula>100</formula>
    </cfRule>
    <cfRule type="cellIs" priority="47" operator="between" aboveAverage="0" equalAverage="0" bottom="0" percent="0" rank="0" text="" dxfId="45">
      <formula>1</formula>
      <formula>50</formula>
    </cfRule>
    <cfRule type="cellIs" priority="48" operator="between" aboveAverage="0" equalAverage="0" bottom="0" percent="0" rank="0" text="" dxfId="46">
      <formula>50</formula>
      <formula>75</formula>
    </cfRule>
  </conditionalFormatting>
  <conditionalFormatting sqref="AF20:AF21 AF23 AG20:AI23">
    <cfRule type="expression" priority="49" aboveAverage="0" equalAverage="0" bottom="0" percent="0" rank="0" text="" dxfId="47">
      <formula>NOT(ISERROR(SEARCH("Débil",AF20)))</formula>
    </cfRule>
    <cfRule type="expression" priority="50" aboveAverage="0" equalAverage="0" bottom="0" percent="0" rank="0" text="" dxfId="48">
      <formula>NOT(ISERROR(SEARCH("Moderado",AF20)))</formula>
    </cfRule>
    <cfRule type="expression" priority="51" aboveAverage="0" equalAverage="0" bottom="0" percent="0" rank="0" text="" dxfId="49">
      <formula>NOT(ISERROR(SEARCH("Fuerte",AF20)))</formula>
    </cfRule>
  </conditionalFormatting>
  <conditionalFormatting sqref="AU20:AU23 N20:N23">
    <cfRule type="expression" priority="52" aboveAverage="0" equalAverage="0" bottom="0" percent="0" rank="0" text="" dxfId="50">
      <formula>NOT(ISERROR(SEARCH("baja",AU20)))</formula>
    </cfRule>
    <cfRule type="expression" priority="53" aboveAverage="0" equalAverage="0" bottom="0" percent="0" rank="0" text="" dxfId="51">
      <formula>NOT(ISERROR(SEARCH("Alta",AU20)))</formula>
    </cfRule>
  </conditionalFormatting>
  <conditionalFormatting sqref="AU20:AU23 N20:N23">
    <cfRule type="expression" priority="54" aboveAverage="0" equalAverage="0" bottom="0" percent="0" rank="0" text="" dxfId="52">
      <formula>NOT(ISERROR(SEARCH("Moderada",AU20)))</formula>
    </cfRule>
    <cfRule type="expression" priority="55" aboveAverage="0" equalAverage="0" bottom="0" percent="0" rank="0" text="" dxfId="53">
      <formula>NOT(ISERROR(SEARCH("Extrema",AU20)))</formula>
    </cfRule>
  </conditionalFormatting>
  <conditionalFormatting sqref="AF20:AF21 AF23 AG20:AI23">
    <cfRule type="cellIs" priority="56" operator="between" aboveAverage="0" equalAverage="0" bottom="0" percent="0" rank="0" text="" dxfId="54">
      <formula>76</formula>
      <formula>100</formula>
    </cfRule>
    <cfRule type="cellIs" priority="57" operator="between" aboveAverage="0" equalAverage="0" bottom="0" percent="0" rank="0" text="" dxfId="55">
      <formula>1</formula>
      <formula>50</formula>
    </cfRule>
    <cfRule type="cellIs" priority="58" operator="between" aboveAverage="0" equalAverage="0" bottom="0" percent="0" rank="0" text="" dxfId="56">
      <formula>50</formula>
      <formula>75</formula>
    </cfRule>
  </conditionalFormatting>
  <conditionalFormatting sqref="AF20:AF21 AF23 AG20:AI23">
    <cfRule type="expression" priority="59" aboveAverage="0" equalAverage="0" bottom="0" percent="0" rank="0" text="" dxfId="57">
      <formula>NOT(ISERROR(SEARCH("Débil",AF20)))</formula>
    </cfRule>
    <cfRule type="expression" priority="60" aboveAverage="0" equalAverage="0" bottom="0" percent="0" rank="0" text="" dxfId="58">
      <formula>NOT(ISERROR(SEARCH("Moderado",AF20)))</formula>
    </cfRule>
    <cfRule type="expression" priority="61" aboveAverage="0" equalAverage="0" bottom="0" percent="0" rank="0" text="" dxfId="59">
      <formula>NOT(ISERROR(SEARCH("Fuerte",AF20)))</formula>
    </cfRule>
  </conditionalFormatting>
  <conditionalFormatting sqref="AU20:AU23 N20:N23">
    <cfRule type="expression" priority="62" aboveAverage="0" equalAverage="0" bottom="0" percent="0" rank="0" text="" dxfId="60">
      <formula>NOT(ISERROR(SEARCH("baja",AU20)))</formula>
    </cfRule>
    <cfRule type="expression" priority="63" aboveAverage="0" equalAverage="0" bottom="0" percent="0" rank="0" text="" dxfId="61">
      <formula>NOT(ISERROR(SEARCH("Alta",AU20)))</formula>
    </cfRule>
  </conditionalFormatting>
  <conditionalFormatting sqref="AU20:AU23 N20:N23">
    <cfRule type="expression" priority="64" aboveAverage="0" equalAverage="0" bottom="0" percent="0" rank="0" text="" dxfId="62">
      <formula>NOT(ISERROR(SEARCH("Moderada",AU20)))</formula>
    </cfRule>
    <cfRule type="expression" priority="65" aboveAverage="0" equalAverage="0" bottom="0" percent="0" rank="0" text="" dxfId="63">
      <formula>NOT(ISERROR(SEARCH("Extrema",AU20)))</formula>
    </cfRule>
  </conditionalFormatting>
  <conditionalFormatting sqref="AF20:AF21 AF23 AG20:AI23">
    <cfRule type="cellIs" priority="66" operator="between" aboveAverage="0" equalAverage="0" bottom="0" percent="0" rank="0" text="" dxfId="64">
      <formula>76</formula>
      <formula>100</formula>
    </cfRule>
    <cfRule type="cellIs" priority="67" operator="between" aboveAverage="0" equalAverage="0" bottom="0" percent="0" rank="0" text="" dxfId="65">
      <formula>1</formula>
      <formula>50</formula>
    </cfRule>
    <cfRule type="cellIs" priority="68" operator="between" aboveAverage="0" equalAverage="0" bottom="0" percent="0" rank="0" text="" dxfId="66">
      <formula>50</formula>
      <formula>75</formula>
    </cfRule>
  </conditionalFormatting>
  <conditionalFormatting sqref="AF20:AF21 AF23 AG20:AI23">
    <cfRule type="expression" priority="69" aboveAverage="0" equalAverage="0" bottom="0" percent="0" rank="0" text="" dxfId="67">
      <formula>NOT(ISERROR(SEARCH("Débil",AF20)))</formula>
    </cfRule>
    <cfRule type="expression" priority="70" aboveAverage="0" equalAverage="0" bottom="0" percent="0" rank="0" text="" dxfId="68">
      <formula>NOT(ISERROR(SEARCH("Moderado",AF20)))</formula>
    </cfRule>
    <cfRule type="expression" priority="71" aboveAverage="0" equalAverage="0" bottom="0" percent="0" rank="0" text="" dxfId="69">
      <formula>NOT(ISERROR(SEARCH("Fuerte",AF20)))</formula>
    </cfRule>
  </conditionalFormatting>
  <conditionalFormatting sqref="AU20:AU23 N20:N23">
    <cfRule type="expression" priority="72" aboveAverage="0" equalAverage="0" bottom="0" percent="0" rank="0" text="" dxfId="70">
      <formula>NOT(ISERROR(SEARCH("baja",AU20)))</formula>
    </cfRule>
    <cfRule type="expression" priority="73" aboveAverage="0" equalAverage="0" bottom="0" percent="0" rank="0" text="" dxfId="71">
      <formula>NOT(ISERROR(SEARCH("Alta",AU20)))</formula>
    </cfRule>
  </conditionalFormatting>
  <conditionalFormatting sqref="AU20:AU23 N20:N23">
    <cfRule type="expression" priority="74" aboveAverage="0" equalAverage="0" bottom="0" percent="0" rank="0" text="" dxfId="72">
      <formula>NOT(ISERROR(SEARCH("Moderada",AU20)))</formula>
    </cfRule>
    <cfRule type="expression" priority="75" aboveAverage="0" equalAverage="0" bottom="0" percent="0" rank="0" text="" dxfId="73">
      <formula>NOT(ISERROR(SEARCH("Extrema",AU20)))</formula>
    </cfRule>
  </conditionalFormatting>
  <conditionalFormatting sqref="AF20:AF21 AF23 AG20:AI23">
    <cfRule type="cellIs" priority="76" operator="between" aboveAverage="0" equalAverage="0" bottom="0" percent="0" rank="0" text="" dxfId="74">
      <formula>76</formula>
      <formula>100</formula>
    </cfRule>
    <cfRule type="cellIs" priority="77" operator="between" aboveAverage="0" equalAverage="0" bottom="0" percent="0" rank="0" text="" dxfId="75">
      <formula>1</formula>
      <formula>50</formula>
    </cfRule>
    <cfRule type="cellIs" priority="78" operator="between" aboveAverage="0" equalAverage="0" bottom="0" percent="0" rank="0" text="" dxfId="76">
      <formula>50</formula>
      <formula>75</formula>
    </cfRule>
  </conditionalFormatting>
  <conditionalFormatting sqref="AF20:AF21 AF23 AG20:AI23">
    <cfRule type="expression" priority="79" aboveAverage="0" equalAverage="0" bottom="0" percent="0" rank="0" text="" dxfId="77">
      <formula>NOT(ISERROR(SEARCH("Débil",AF20)))</formula>
    </cfRule>
    <cfRule type="expression" priority="80" aboveAverage="0" equalAverage="0" bottom="0" percent="0" rank="0" text="" dxfId="78">
      <formula>NOT(ISERROR(SEARCH("Moderado",AF20)))</formula>
    </cfRule>
    <cfRule type="expression" priority="81" aboveAverage="0" equalAverage="0" bottom="0" percent="0" rank="0" text="" dxfId="79">
      <formula>NOT(ISERROR(SEARCH("Fuerte",AF20)))</formula>
    </cfRule>
  </conditionalFormatting>
  <conditionalFormatting sqref="AU20:AU23 N20:N23">
    <cfRule type="expression" priority="82" aboveAverage="0" equalAverage="0" bottom="0" percent="0" rank="0" text="" dxfId="80">
      <formula>NOT(ISERROR(SEARCH("baja",AU20)))</formula>
    </cfRule>
    <cfRule type="expression" priority="83" aboveAverage="0" equalAverage="0" bottom="0" percent="0" rank="0" text="" dxfId="81">
      <formula>NOT(ISERROR(SEARCH("Alta",AU20)))</formula>
    </cfRule>
  </conditionalFormatting>
  <conditionalFormatting sqref="AU20:AU23 N20:N23">
    <cfRule type="expression" priority="84" aboveAverage="0" equalAverage="0" bottom="0" percent="0" rank="0" text="" dxfId="82">
      <formula>NOT(ISERROR(SEARCH("Moderada",AU20)))</formula>
    </cfRule>
    <cfRule type="expression" priority="85" aboveAverage="0" equalAverage="0" bottom="0" percent="0" rank="0" text="" dxfId="83">
      <formula>NOT(ISERROR(SEARCH("Extrema",AU20)))</formula>
    </cfRule>
  </conditionalFormatting>
  <conditionalFormatting sqref="AF20:AF21 AF23 AG20:AI23">
    <cfRule type="cellIs" priority="86" operator="between" aboveAverage="0" equalAverage="0" bottom="0" percent="0" rank="0" text="" dxfId="84">
      <formula>76</formula>
      <formula>100</formula>
    </cfRule>
    <cfRule type="cellIs" priority="87" operator="between" aboveAverage="0" equalAverage="0" bottom="0" percent="0" rank="0" text="" dxfId="85">
      <formula>1</formula>
      <formula>50</formula>
    </cfRule>
    <cfRule type="cellIs" priority="88" operator="between" aboveAverage="0" equalAverage="0" bottom="0" percent="0" rank="0" text="" dxfId="86">
      <formula>50</formula>
      <formula>75</formula>
    </cfRule>
  </conditionalFormatting>
  <conditionalFormatting sqref="AF20:AF21 AF23 AG20:AI23">
    <cfRule type="expression" priority="89" aboveAverage="0" equalAverage="0" bottom="0" percent="0" rank="0" text="" dxfId="87">
      <formula>NOT(ISERROR(SEARCH("Débil",AF20)))</formula>
    </cfRule>
    <cfRule type="expression" priority="90" aboveAverage="0" equalAverage="0" bottom="0" percent="0" rank="0" text="" dxfId="88">
      <formula>NOT(ISERROR(SEARCH("Moderado",AF20)))</formula>
    </cfRule>
    <cfRule type="expression" priority="91" aboveAverage="0" equalAverage="0" bottom="0" percent="0" rank="0" text="" dxfId="89">
      <formula>NOT(ISERROR(SEARCH("Fuerte",AF20)))</formula>
    </cfRule>
  </conditionalFormatting>
  <conditionalFormatting sqref="AU24 N24">
    <cfRule type="expression" priority="92" aboveAverage="0" equalAverage="0" bottom="0" percent="0" rank="0" text="" dxfId="90">
      <formula>NOT(ISERROR(SEARCH("baja",AU24)))</formula>
    </cfRule>
    <cfRule type="expression" priority="93" aboveAverage="0" equalAverage="0" bottom="0" percent="0" rank="0" text="" dxfId="91">
      <formula>NOT(ISERROR(SEARCH("Alta",AU24)))</formula>
    </cfRule>
  </conditionalFormatting>
  <conditionalFormatting sqref="AU24 N24">
    <cfRule type="expression" priority="94" aboveAverage="0" equalAverage="0" bottom="0" percent="0" rank="0" text="" dxfId="92">
      <formula>NOT(ISERROR(SEARCH("Moderada",AU24)))</formula>
    </cfRule>
    <cfRule type="expression" priority="95" aboveAverage="0" equalAverage="0" bottom="0" percent="0" rank="0" text="" dxfId="93">
      <formula>NOT(ISERROR(SEARCH("Extrema",AU24)))</formula>
    </cfRule>
  </conditionalFormatting>
  <conditionalFormatting sqref="AF24:AI24">
    <cfRule type="cellIs" priority="96" operator="between" aboveAverage="0" equalAverage="0" bottom="0" percent="0" rank="0" text="" dxfId="94">
      <formula>76</formula>
      <formula>100</formula>
    </cfRule>
    <cfRule type="cellIs" priority="97" operator="between" aboveAverage="0" equalAverage="0" bottom="0" percent="0" rank="0" text="" dxfId="95">
      <formula>1</formula>
      <formula>50</formula>
    </cfRule>
    <cfRule type="cellIs" priority="98" operator="between" aboveAverage="0" equalAverage="0" bottom="0" percent="0" rank="0" text="" dxfId="96">
      <formula>50</formula>
      <formula>75</formula>
    </cfRule>
  </conditionalFormatting>
  <conditionalFormatting sqref="AF24:AI24">
    <cfRule type="expression" priority="99" aboveAverage="0" equalAverage="0" bottom="0" percent="0" rank="0" text="" dxfId="97">
      <formula>NOT(ISERROR(SEARCH("Débil",AF24)))</formula>
    </cfRule>
    <cfRule type="expression" priority="100" aboveAverage="0" equalAverage="0" bottom="0" percent="0" rank="0" text="" dxfId="98">
      <formula>NOT(ISERROR(SEARCH("Moderado",AF24)))</formula>
    </cfRule>
    <cfRule type="expression" priority="101" aboveAverage="0" equalAverage="0" bottom="0" percent="0" rank="0" text="" dxfId="99">
      <formula>NOT(ISERROR(SEARCH("Fuerte",AF24)))</formula>
    </cfRule>
  </conditionalFormatting>
  <conditionalFormatting sqref="AU24 N24">
    <cfRule type="expression" priority="102" aboveAverage="0" equalAverage="0" bottom="0" percent="0" rank="0" text="" dxfId="100">
      <formula>NOT(ISERROR(SEARCH("baja",AU24)))</formula>
    </cfRule>
    <cfRule type="expression" priority="103" aboveAverage="0" equalAverage="0" bottom="0" percent="0" rank="0" text="" dxfId="101">
      <formula>NOT(ISERROR(SEARCH("Alta",AU24)))</formula>
    </cfRule>
  </conditionalFormatting>
  <conditionalFormatting sqref="AU24 N24">
    <cfRule type="expression" priority="104" aboveAverage="0" equalAverage="0" bottom="0" percent="0" rank="0" text="" dxfId="102">
      <formula>NOT(ISERROR(SEARCH("Moderada",AU24)))</formula>
    </cfRule>
    <cfRule type="expression" priority="105" aboveAverage="0" equalAverage="0" bottom="0" percent="0" rank="0" text="" dxfId="103">
      <formula>NOT(ISERROR(SEARCH("Extrema",AU24)))</formula>
    </cfRule>
  </conditionalFormatting>
  <conditionalFormatting sqref="AF24:AI24">
    <cfRule type="cellIs" priority="106" operator="between" aboveAverage="0" equalAverage="0" bottom="0" percent="0" rank="0" text="" dxfId="104">
      <formula>76</formula>
      <formula>100</formula>
    </cfRule>
    <cfRule type="cellIs" priority="107" operator="between" aboveAverage="0" equalAverage="0" bottom="0" percent="0" rank="0" text="" dxfId="105">
      <formula>1</formula>
      <formula>50</formula>
    </cfRule>
    <cfRule type="cellIs" priority="108" operator="between" aboveAverage="0" equalAverage="0" bottom="0" percent="0" rank="0" text="" dxfId="106">
      <formula>50</formula>
      <formula>75</formula>
    </cfRule>
  </conditionalFormatting>
  <conditionalFormatting sqref="AF24:AI24">
    <cfRule type="expression" priority="109" aboveAverage="0" equalAverage="0" bottom="0" percent="0" rank="0" text="" dxfId="107">
      <formula>NOT(ISERROR(SEARCH("Débil",AF24)))</formula>
    </cfRule>
    <cfRule type="expression" priority="110" aboveAverage="0" equalAverage="0" bottom="0" percent="0" rank="0" text="" dxfId="108">
      <formula>NOT(ISERROR(SEARCH("Moderado",AF24)))</formula>
    </cfRule>
    <cfRule type="expression" priority="111" aboveAverage="0" equalAverage="0" bottom="0" percent="0" rank="0" text="" dxfId="109">
      <formula>NOT(ISERROR(SEARCH("Fuerte",AF24)))</formula>
    </cfRule>
  </conditionalFormatting>
  <conditionalFormatting sqref="AU24 N24">
    <cfRule type="expression" priority="112" aboveAverage="0" equalAverage="0" bottom="0" percent="0" rank="0" text="" dxfId="110">
      <formula>NOT(ISERROR(SEARCH("baja",AU24)))</formula>
    </cfRule>
    <cfRule type="expression" priority="113" aboveAverage="0" equalAverage="0" bottom="0" percent="0" rank="0" text="" dxfId="111">
      <formula>NOT(ISERROR(SEARCH("Alta",AU24)))</formula>
    </cfRule>
  </conditionalFormatting>
  <conditionalFormatting sqref="AU24 N24">
    <cfRule type="expression" priority="114" aboveAverage="0" equalAverage="0" bottom="0" percent="0" rank="0" text="" dxfId="112">
      <formula>NOT(ISERROR(SEARCH("Moderada",AU24)))</formula>
    </cfRule>
    <cfRule type="expression" priority="115" aboveAverage="0" equalAverage="0" bottom="0" percent="0" rank="0" text="" dxfId="113">
      <formula>NOT(ISERROR(SEARCH("Extrema",AU24)))</formula>
    </cfRule>
  </conditionalFormatting>
  <conditionalFormatting sqref="AF24:AI24">
    <cfRule type="cellIs" priority="116" operator="between" aboveAverage="0" equalAverage="0" bottom="0" percent="0" rank="0" text="" dxfId="114">
      <formula>76</formula>
      <formula>100</formula>
    </cfRule>
    <cfRule type="cellIs" priority="117" operator="between" aboveAverage="0" equalAverage="0" bottom="0" percent="0" rank="0" text="" dxfId="115">
      <formula>1</formula>
      <formula>50</formula>
    </cfRule>
    <cfRule type="cellIs" priority="118" operator="between" aboveAverage="0" equalAverage="0" bottom="0" percent="0" rank="0" text="" dxfId="116">
      <formula>50</formula>
      <formula>75</formula>
    </cfRule>
  </conditionalFormatting>
  <conditionalFormatting sqref="AF24:AI24">
    <cfRule type="expression" priority="119" aboveAverage="0" equalAverage="0" bottom="0" percent="0" rank="0" text="" dxfId="117">
      <formula>NOT(ISERROR(SEARCH("Débil",AF24)))</formula>
    </cfRule>
    <cfRule type="expression" priority="120" aboveAverage="0" equalAverage="0" bottom="0" percent="0" rank="0" text="" dxfId="118">
      <formula>NOT(ISERROR(SEARCH("Moderado",AF24)))</formula>
    </cfRule>
    <cfRule type="expression" priority="121" aboveAverage="0" equalAverage="0" bottom="0" percent="0" rank="0" text="" dxfId="119">
      <formula>NOT(ISERROR(SEARCH("Fuerte",AF24)))</formula>
    </cfRule>
  </conditionalFormatting>
  <conditionalFormatting sqref="AU24 N24">
    <cfRule type="expression" priority="122" aboveAverage="0" equalAverage="0" bottom="0" percent="0" rank="0" text="" dxfId="120">
      <formula>NOT(ISERROR(SEARCH("baja",AU24)))</formula>
    </cfRule>
    <cfRule type="expression" priority="123" aboveAverage="0" equalAverage="0" bottom="0" percent="0" rank="0" text="" dxfId="121">
      <formula>NOT(ISERROR(SEARCH("Alta",AU24)))</formula>
    </cfRule>
  </conditionalFormatting>
  <conditionalFormatting sqref="AU24 N24">
    <cfRule type="expression" priority="124" aboveAverage="0" equalAverage="0" bottom="0" percent="0" rank="0" text="" dxfId="122">
      <formula>NOT(ISERROR(SEARCH("Moderada",AU24)))</formula>
    </cfRule>
    <cfRule type="expression" priority="125" aboveAverage="0" equalAverage="0" bottom="0" percent="0" rank="0" text="" dxfId="123">
      <formula>NOT(ISERROR(SEARCH("Extrema",AU24)))</formula>
    </cfRule>
  </conditionalFormatting>
  <conditionalFormatting sqref="AF24:AI24">
    <cfRule type="cellIs" priority="126" operator="between" aboveAverage="0" equalAverage="0" bottom="0" percent="0" rank="0" text="" dxfId="124">
      <formula>76</formula>
      <formula>100</formula>
    </cfRule>
    <cfRule type="cellIs" priority="127" operator="between" aboveAverage="0" equalAverage="0" bottom="0" percent="0" rank="0" text="" dxfId="125">
      <formula>1</formula>
      <formula>50</formula>
    </cfRule>
    <cfRule type="cellIs" priority="128" operator="between" aboveAverage="0" equalAverage="0" bottom="0" percent="0" rank="0" text="" dxfId="126">
      <formula>50</formula>
      <formula>75</formula>
    </cfRule>
  </conditionalFormatting>
  <conditionalFormatting sqref="AF24:AI24">
    <cfRule type="expression" priority="129" aboveAverage="0" equalAverage="0" bottom="0" percent="0" rank="0" text="" dxfId="127">
      <formula>NOT(ISERROR(SEARCH("Débil",AF24)))</formula>
    </cfRule>
    <cfRule type="expression" priority="130" aboveAverage="0" equalAverage="0" bottom="0" percent="0" rank="0" text="" dxfId="128">
      <formula>NOT(ISERROR(SEARCH("Moderado",AF24)))</formula>
    </cfRule>
    <cfRule type="expression" priority="131" aboveAverage="0" equalAverage="0" bottom="0" percent="0" rank="0" text="" dxfId="129">
      <formula>NOT(ISERROR(SEARCH("Fuerte",AF24)))</formula>
    </cfRule>
  </conditionalFormatting>
  <conditionalFormatting sqref="AU24 N24">
    <cfRule type="expression" priority="132" aboveAverage="0" equalAverage="0" bottom="0" percent="0" rank="0" text="" dxfId="130">
      <formula>NOT(ISERROR(SEARCH("baja",AU24)))</formula>
    </cfRule>
    <cfRule type="expression" priority="133" aboveAverage="0" equalAverage="0" bottom="0" percent="0" rank="0" text="" dxfId="131">
      <formula>NOT(ISERROR(SEARCH("Alta",AU24)))</formula>
    </cfRule>
  </conditionalFormatting>
  <conditionalFormatting sqref="AU24 N24">
    <cfRule type="expression" priority="134" aboveAverage="0" equalAverage="0" bottom="0" percent="0" rank="0" text="" dxfId="132">
      <formula>NOT(ISERROR(SEARCH("Moderada",AU24)))</formula>
    </cfRule>
    <cfRule type="expression" priority="135" aboveAverage="0" equalAverage="0" bottom="0" percent="0" rank="0" text="" dxfId="133">
      <formula>NOT(ISERROR(SEARCH("Extrema",AU24)))</formula>
    </cfRule>
  </conditionalFormatting>
  <conditionalFormatting sqref="AF24:AI24">
    <cfRule type="cellIs" priority="136" operator="between" aboveAverage="0" equalAverage="0" bottom="0" percent="0" rank="0" text="" dxfId="134">
      <formula>76</formula>
      <formula>100</formula>
    </cfRule>
    <cfRule type="cellIs" priority="137" operator="between" aboveAverage="0" equalAverage="0" bottom="0" percent="0" rank="0" text="" dxfId="135">
      <formula>1</formula>
      <formula>50</formula>
    </cfRule>
    <cfRule type="cellIs" priority="138" operator="between" aboveAverage="0" equalAverage="0" bottom="0" percent="0" rank="0" text="" dxfId="136">
      <formula>50</formula>
      <formula>75</formula>
    </cfRule>
  </conditionalFormatting>
  <conditionalFormatting sqref="AF24:AI24">
    <cfRule type="expression" priority="139" aboveAverage="0" equalAverage="0" bottom="0" percent="0" rank="0" text="" dxfId="137">
      <formula>NOT(ISERROR(SEARCH("Débil",AF24)))</formula>
    </cfRule>
    <cfRule type="expression" priority="140" aboveAverage="0" equalAverage="0" bottom="0" percent="0" rank="0" text="" dxfId="138">
      <formula>NOT(ISERROR(SEARCH("Moderado",AF24)))</formula>
    </cfRule>
    <cfRule type="expression" priority="141" aboveAverage="0" equalAverage="0" bottom="0" percent="0" rank="0" text="" dxfId="139">
      <formula>NOT(ISERROR(SEARCH("Fuerte",AF24)))</formula>
    </cfRule>
  </conditionalFormatting>
  <conditionalFormatting sqref="AU24 N24">
    <cfRule type="expression" priority="142" aboveAverage="0" equalAverage="0" bottom="0" percent="0" rank="0" text="" dxfId="140">
      <formula>NOT(ISERROR(SEARCH("baja",AU24)))</formula>
    </cfRule>
    <cfRule type="expression" priority="143" aboveAverage="0" equalAverage="0" bottom="0" percent="0" rank="0" text="" dxfId="141">
      <formula>NOT(ISERROR(SEARCH("Alta",AU24)))</formula>
    </cfRule>
  </conditionalFormatting>
  <conditionalFormatting sqref="AU24 N24">
    <cfRule type="expression" priority="144" aboveAverage="0" equalAverage="0" bottom="0" percent="0" rank="0" text="" dxfId="142">
      <formula>NOT(ISERROR(SEARCH("Moderada",AU24)))</formula>
    </cfRule>
    <cfRule type="expression" priority="145" aboveAverage="0" equalAverage="0" bottom="0" percent="0" rank="0" text="" dxfId="143">
      <formula>NOT(ISERROR(SEARCH("Extrema",AU24)))</formula>
    </cfRule>
  </conditionalFormatting>
  <conditionalFormatting sqref="AF24:AI24">
    <cfRule type="cellIs" priority="146" operator="between" aboveAverage="0" equalAverage="0" bottom="0" percent="0" rank="0" text="" dxfId="144">
      <formula>76</formula>
      <formula>100</formula>
    </cfRule>
    <cfRule type="cellIs" priority="147" operator="between" aboveAverage="0" equalAverage="0" bottom="0" percent="0" rank="0" text="" dxfId="145">
      <formula>1</formula>
      <formula>50</formula>
    </cfRule>
    <cfRule type="cellIs" priority="148" operator="between" aboveAverage="0" equalAverage="0" bottom="0" percent="0" rank="0" text="" dxfId="146">
      <formula>50</formula>
      <formula>75</formula>
    </cfRule>
  </conditionalFormatting>
  <conditionalFormatting sqref="AF24:AI24">
    <cfRule type="expression" priority="149" aboveAverage="0" equalAverage="0" bottom="0" percent="0" rank="0" text="" dxfId="147">
      <formula>NOT(ISERROR(SEARCH("Débil",AF24)))</formula>
    </cfRule>
    <cfRule type="expression" priority="150" aboveAverage="0" equalAverage="0" bottom="0" percent="0" rank="0" text="" dxfId="148">
      <formula>NOT(ISERROR(SEARCH("Moderado",AF24)))</formula>
    </cfRule>
    <cfRule type="expression" priority="151" aboveAverage="0" equalAverage="0" bottom="0" percent="0" rank="0" text="" dxfId="149">
      <formula>NOT(ISERROR(SEARCH("Fuerte",AF24)))</formula>
    </cfRule>
  </conditionalFormatting>
  <conditionalFormatting sqref="AU24 N24">
    <cfRule type="expression" priority="152" aboveAverage="0" equalAverage="0" bottom="0" percent="0" rank="0" text="" dxfId="150">
      <formula>NOT(ISERROR(SEARCH("baja",AU24)))</formula>
    </cfRule>
    <cfRule type="expression" priority="153" aboveAverage="0" equalAverage="0" bottom="0" percent="0" rank="0" text="" dxfId="151">
      <formula>NOT(ISERROR(SEARCH("Alta",AU24)))</formula>
    </cfRule>
  </conditionalFormatting>
  <conditionalFormatting sqref="AU24 N24">
    <cfRule type="expression" priority="154" aboveAverage="0" equalAverage="0" bottom="0" percent="0" rank="0" text="" dxfId="152">
      <formula>NOT(ISERROR(SEARCH("Moderada",AU24)))</formula>
    </cfRule>
    <cfRule type="expression" priority="155" aboveAverage="0" equalAverage="0" bottom="0" percent="0" rank="0" text="" dxfId="153">
      <formula>NOT(ISERROR(SEARCH("Extrema",AU24)))</formula>
    </cfRule>
  </conditionalFormatting>
  <conditionalFormatting sqref="AF24:AI24">
    <cfRule type="cellIs" priority="156" operator="between" aboveAverage="0" equalAverage="0" bottom="0" percent="0" rank="0" text="" dxfId="154">
      <formula>76</formula>
      <formula>100</formula>
    </cfRule>
    <cfRule type="cellIs" priority="157" operator="between" aboveAverage="0" equalAverage="0" bottom="0" percent="0" rank="0" text="" dxfId="155">
      <formula>1</formula>
      <formula>50</formula>
    </cfRule>
    <cfRule type="cellIs" priority="158" operator="between" aboveAverage="0" equalAverage="0" bottom="0" percent="0" rank="0" text="" dxfId="156">
      <formula>50</formula>
      <formula>75</formula>
    </cfRule>
  </conditionalFormatting>
  <conditionalFormatting sqref="AF24:AI24">
    <cfRule type="expression" priority="159" aboveAverage="0" equalAverage="0" bottom="0" percent="0" rank="0" text="" dxfId="157">
      <formula>NOT(ISERROR(SEARCH("Débil",AF24)))</formula>
    </cfRule>
    <cfRule type="expression" priority="160" aboveAverage="0" equalAverage="0" bottom="0" percent="0" rank="0" text="" dxfId="158">
      <formula>NOT(ISERROR(SEARCH("Moderado",AF24)))</formula>
    </cfRule>
    <cfRule type="expression" priority="161" aboveAverage="0" equalAverage="0" bottom="0" percent="0" rank="0" text="" dxfId="159">
      <formula>NOT(ISERROR(SEARCH("Fuerte",AF24)))</formula>
    </cfRule>
  </conditionalFormatting>
  <conditionalFormatting sqref="AU24 N24">
    <cfRule type="expression" priority="162" aboveAverage="0" equalAverage="0" bottom="0" percent="0" rank="0" text="" dxfId="160">
      <formula>NOT(ISERROR(SEARCH("baja",AU24)))</formula>
    </cfRule>
    <cfRule type="expression" priority="163" aboveAverage="0" equalAverage="0" bottom="0" percent="0" rank="0" text="" dxfId="161">
      <formula>NOT(ISERROR(SEARCH("Alta",AU24)))</formula>
    </cfRule>
  </conditionalFormatting>
  <conditionalFormatting sqref="AU24 N24">
    <cfRule type="expression" priority="164" aboveAverage="0" equalAverage="0" bottom="0" percent="0" rank="0" text="" dxfId="162">
      <formula>NOT(ISERROR(SEARCH("Moderada",AU24)))</formula>
    </cfRule>
    <cfRule type="expression" priority="165" aboveAverage="0" equalAverage="0" bottom="0" percent="0" rank="0" text="" dxfId="163">
      <formula>NOT(ISERROR(SEARCH("Extrema",AU24)))</formula>
    </cfRule>
  </conditionalFormatting>
  <conditionalFormatting sqref="AF24:AI24">
    <cfRule type="cellIs" priority="166" operator="between" aboveAverage="0" equalAverage="0" bottom="0" percent="0" rank="0" text="" dxfId="164">
      <formula>76</formula>
      <formula>100</formula>
    </cfRule>
    <cfRule type="cellIs" priority="167" operator="between" aboveAverage="0" equalAverage="0" bottom="0" percent="0" rank="0" text="" dxfId="165">
      <formula>1</formula>
      <formula>50</formula>
    </cfRule>
    <cfRule type="cellIs" priority="168" operator="between" aboveAverage="0" equalAverage="0" bottom="0" percent="0" rank="0" text="" dxfId="166">
      <formula>50</formula>
      <formula>75</formula>
    </cfRule>
  </conditionalFormatting>
  <conditionalFormatting sqref="AF24:AI24">
    <cfRule type="expression" priority="169" aboveAverage="0" equalAverage="0" bottom="0" percent="0" rank="0" text="" dxfId="167">
      <formula>NOT(ISERROR(SEARCH("Débil",AF24)))</formula>
    </cfRule>
    <cfRule type="expression" priority="170" aboveAverage="0" equalAverage="0" bottom="0" percent="0" rank="0" text="" dxfId="168">
      <formula>NOT(ISERROR(SEARCH("Moderado",AF24)))</formula>
    </cfRule>
    <cfRule type="expression" priority="171" aboveAverage="0" equalAverage="0" bottom="0" percent="0" rank="0" text="" dxfId="169">
      <formula>NOT(ISERROR(SEARCH("Fuerte",AF24)))</formula>
    </cfRule>
  </conditionalFormatting>
  <conditionalFormatting sqref="AU25 N25">
    <cfRule type="expression" priority="172" aboveAverage="0" equalAverage="0" bottom="0" percent="0" rank="0" text="" dxfId="170">
      <formula>NOT(ISERROR(SEARCH("baja",AU25)))</formula>
    </cfRule>
    <cfRule type="expression" priority="173" aboveAverage="0" equalAverage="0" bottom="0" percent="0" rank="0" text="" dxfId="171">
      <formula>NOT(ISERROR(SEARCH("Alta",AU25)))</formula>
    </cfRule>
  </conditionalFormatting>
  <conditionalFormatting sqref="AU25 N25">
    <cfRule type="expression" priority="174" aboveAverage="0" equalAverage="0" bottom="0" percent="0" rank="0" text="" dxfId="172">
      <formula>NOT(ISERROR(SEARCH("Moderada",AU25)))</formula>
    </cfRule>
    <cfRule type="expression" priority="175" aboveAverage="0" equalAverage="0" bottom="0" percent="0" rank="0" text="" dxfId="173">
      <formula>NOT(ISERROR(SEARCH("Extrema",AU25)))</formula>
    </cfRule>
  </conditionalFormatting>
  <conditionalFormatting sqref="AF25:AI25">
    <cfRule type="cellIs" priority="176" operator="between" aboveAverage="0" equalAverage="0" bottom="0" percent="0" rank="0" text="" dxfId="174">
      <formula>76</formula>
      <formula>100</formula>
    </cfRule>
    <cfRule type="cellIs" priority="177" operator="between" aboveAverage="0" equalAverage="0" bottom="0" percent="0" rank="0" text="" dxfId="175">
      <formula>1</formula>
      <formula>50</formula>
    </cfRule>
    <cfRule type="cellIs" priority="178" operator="between" aboveAverage="0" equalAverage="0" bottom="0" percent="0" rank="0" text="" dxfId="176">
      <formula>50</formula>
      <formula>75</formula>
    </cfRule>
  </conditionalFormatting>
  <conditionalFormatting sqref="AF25:AI25">
    <cfRule type="expression" priority="179" aboveAverage="0" equalAverage="0" bottom="0" percent="0" rank="0" text="" dxfId="177">
      <formula>NOT(ISERROR(SEARCH("Débil",AF25)))</formula>
    </cfRule>
    <cfRule type="expression" priority="180" aboveAverage="0" equalAverage="0" bottom="0" percent="0" rank="0" text="" dxfId="178">
      <formula>NOT(ISERROR(SEARCH("Moderado",AF25)))</formula>
    </cfRule>
    <cfRule type="expression" priority="181" aboveAverage="0" equalAverage="0" bottom="0" percent="0" rank="0" text="" dxfId="179">
      <formula>NOT(ISERROR(SEARCH("Fuerte",AF25)))</formula>
    </cfRule>
  </conditionalFormatting>
  <conditionalFormatting sqref="AU25 N25">
    <cfRule type="expression" priority="182" aboveAverage="0" equalAverage="0" bottom="0" percent="0" rank="0" text="" dxfId="180">
      <formula>NOT(ISERROR(SEARCH("baja",AU25)))</formula>
    </cfRule>
    <cfRule type="expression" priority="183" aboveAverage="0" equalAverage="0" bottom="0" percent="0" rank="0" text="" dxfId="181">
      <formula>NOT(ISERROR(SEARCH("Alta",AU25)))</formula>
    </cfRule>
  </conditionalFormatting>
  <conditionalFormatting sqref="AU25 N25">
    <cfRule type="expression" priority="184" aboveAverage="0" equalAverage="0" bottom="0" percent="0" rank="0" text="" dxfId="182">
      <formula>NOT(ISERROR(SEARCH("Moderada",AU25)))</formula>
    </cfRule>
    <cfRule type="expression" priority="185" aboveAverage="0" equalAverage="0" bottom="0" percent="0" rank="0" text="" dxfId="183">
      <formula>NOT(ISERROR(SEARCH("Extrema",AU25)))</formula>
    </cfRule>
  </conditionalFormatting>
  <conditionalFormatting sqref="AF25:AI25">
    <cfRule type="cellIs" priority="186" operator="between" aboveAverage="0" equalAverage="0" bottom="0" percent="0" rank="0" text="" dxfId="184">
      <formula>76</formula>
      <formula>100</formula>
    </cfRule>
    <cfRule type="cellIs" priority="187" operator="between" aboveAverage="0" equalAverage="0" bottom="0" percent="0" rank="0" text="" dxfId="185">
      <formula>1</formula>
      <formula>50</formula>
    </cfRule>
    <cfRule type="cellIs" priority="188" operator="between" aboveAverage="0" equalAverage="0" bottom="0" percent="0" rank="0" text="" dxfId="186">
      <formula>50</formula>
      <formula>75</formula>
    </cfRule>
  </conditionalFormatting>
  <conditionalFormatting sqref="AF25:AI25">
    <cfRule type="expression" priority="189" aboveAverage="0" equalAverage="0" bottom="0" percent="0" rank="0" text="" dxfId="187">
      <formula>NOT(ISERROR(SEARCH("Débil",AF25)))</formula>
    </cfRule>
    <cfRule type="expression" priority="190" aboveAverage="0" equalAverage="0" bottom="0" percent="0" rank="0" text="" dxfId="188">
      <formula>NOT(ISERROR(SEARCH("Moderado",AF25)))</formula>
    </cfRule>
    <cfRule type="expression" priority="191" aboveAverage="0" equalAverage="0" bottom="0" percent="0" rank="0" text="" dxfId="189">
      <formula>NOT(ISERROR(SEARCH("Fuerte",AF25)))</formula>
    </cfRule>
  </conditionalFormatting>
  <conditionalFormatting sqref="AU25 N25">
    <cfRule type="expression" priority="192" aboveAverage="0" equalAverage="0" bottom="0" percent="0" rank="0" text="" dxfId="190">
      <formula>NOT(ISERROR(SEARCH("baja",AU25)))</formula>
    </cfRule>
    <cfRule type="expression" priority="193" aboveAverage="0" equalAverage="0" bottom="0" percent="0" rank="0" text="" dxfId="191">
      <formula>NOT(ISERROR(SEARCH("Alta",AU25)))</formula>
    </cfRule>
  </conditionalFormatting>
  <conditionalFormatting sqref="AU25 N25">
    <cfRule type="expression" priority="194" aboveAverage="0" equalAverage="0" bottom="0" percent="0" rank="0" text="" dxfId="192">
      <formula>NOT(ISERROR(SEARCH("Moderada",AU25)))</formula>
    </cfRule>
    <cfRule type="expression" priority="195" aboveAverage="0" equalAverage="0" bottom="0" percent="0" rank="0" text="" dxfId="193">
      <formula>NOT(ISERROR(SEARCH("Extrema",AU25)))</formula>
    </cfRule>
  </conditionalFormatting>
  <conditionalFormatting sqref="AF25:AI25">
    <cfRule type="cellIs" priority="196" operator="between" aboveAverage="0" equalAverage="0" bottom="0" percent="0" rank="0" text="" dxfId="194">
      <formula>76</formula>
      <formula>100</formula>
    </cfRule>
    <cfRule type="cellIs" priority="197" operator="between" aboveAverage="0" equalAverage="0" bottom="0" percent="0" rank="0" text="" dxfId="195">
      <formula>1</formula>
      <formula>50</formula>
    </cfRule>
    <cfRule type="cellIs" priority="198" operator="between" aboveAverage="0" equalAverage="0" bottom="0" percent="0" rank="0" text="" dxfId="196">
      <formula>50</formula>
      <formula>75</formula>
    </cfRule>
  </conditionalFormatting>
  <conditionalFormatting sqref="AF25:AI25">
    <cfRule type="expression" priority="199" aboveAverage="0" equalAverage="0" bottom="0" percent="0" rank="0" text="" dxfId="197">
      <formula>NOT(ISERROR(SEARCH("Débil",AF25)))</formula>
    </cfRule>
    <cfRule type="expression" priority="200" aboveAverage="0" equalAverage="0" bottom="0" percent="0" rank="0" text="" dxfId="198">
      <formula>NOT(ISERROR(SEARCH("Moderado",AF25)))</formula>
    </cfRule>
    <cfRule type="expression" priority="201" aboveAverage="0" equalAverage="0" bottom="0" percent="0" rank="0" text="" dxfId="199">
      <formula>NOT(ISERROR(SEARCH("Fuerte",AF25)))</formula>
    </cfRule>
  </conditionalFormatting>
  <conditionalFormatting sqref="AU25 N25">
    <cfRule type="expression" priority="202" aboveAverage="0" equalAverage="0" bottom="0" percent="0" rank="0" text="" dxfId="200">
      <formula>NOT(ISERROR(SEARCH("baja",AU25)))</formula>
    </cfRule>
    <cfRule type="expression" priority="203" aboveAverage="0" equalAverage="0" bottom="0" percent="0" rank="0" text="" dxfId="201">
      <formula>NOT(ISERROR(SEARCH("Alta",AU25)))</formula>
    </cfRule>
  </conditionalFormatting>
  <conditionalFormatting sqref="AU25 N25">
    <cfRule type="expression" priority="204" aboveAverage="0" equalAverage="0" bottom="0" percent="0" rank="0" text="" dxfId="202">
      <formula>NOT(ISERROR(SEARCH("Moderada",AU25)))</formula>
    </cfRule>
    <cfRule type="expression" priority="205" aboveAverage="0" equalAverage="0" bottom="0" percent="0" rank="0" text="" dxfId="203">
      <formula>NOT(ISERROR(SEARCH("Extrema",AU25)))</formula>
    </cfRule>
  </conditionalFormatting>
  <conditionalFormatting sqref="AF25:AI25">
    <cfRule type="cellIs" priority="206" operator="between" aboveAverage="0" equalAverage="0" bottom="0" percent="0" rank="0" text="" dxfId="204">
      <formula>76</formula>
      <formula>100</formula>
    </cfRule>
    <cfRule type="cellIs" priority="207" operator="between" aboveAverage="0" equalAverage="0" bottom="0" percent="0" rank="0" text="" dxfId="205">
      <formula>1</formula>
      <formula>50</formula>
    </cfRule>
    <cfRule type="cellIs" priority="208" operator="between" aboveAverage="0" equalAverage="0" bottom="0" percent="0" rank="0" text="" dxfId="206">
      <formula>50</formula>
      <formula>75</formula>
    </cfRule>
  </conditionalFormatting>
  <conditionalFormatting sqref="AF25:AI25">
    <cfRule type="expression" priority="209" aboveAverage="0" equalAverage="0" bottom="0" percent="0" rank="0" text="" dxfId="207">
      <formula>NOT(ISERROR(SEARCH("Débil",AF25)))</formula>
    </cfRule>
    <cfRule type="expression" priority="210" aboveAverage="0" equalAverage="0" bottom="0" percent="0" rank="0" text="" dxfId="208">
      <formula>NOT(ISERROR(SEARCH("Moderado",AF25)))</formula>
    </cfRule>
    <cfRule type="expression" priority="211" aboveAverage="0" equalAverage="0" bottom="0" percent="0" rank="0" text="" dxfId="209">
      <formula>NOT(ISERROR(SEARCH("Fuerte",AF25)))</formula>
    </cfRule>
  </conditionalFormatting>
  <conditionalFormatting sqref="AU25 N25">
    <cfRule type="expression" priority="212" aboveAverage="0" equalAverage="0" bottom="0" percent="0" rank="0" text="" dxfId="210">
      <formula>NOT(ISERROR(SEARCH("baja",AU25)))</formula>
    </cfRule>
    <cfRule type="expression" priority="213" aboveAverage="0" equalAverage="0" bottom="0" percent="0" rank="0" text="" dxfId="211">
      <formula>NOT(ISERROR(SEARCH("Alta",AU25)))</formula>
    </cfRule>
  </conditionalFormatting>
  <conditionalFormatting sqref="AU25 N25">
    <cfRule type="expression" priority="214" aboveAverage="0" equalAverage="0" bottom="0" percent="0" rank="0" text="" dxfId="212">
      <formula>NOT(ISERROR(SEARCH("Moderada",AU25)))</formula>
    </cfRule>
    <cfRule type="expression" priority="215" aboveAverage="0" equalAverage="0" bottom="0" percent="0" rank="0" text="" dxfId="213">
      <formula>NOT(ISERROR(SEARCH("Extrema",AU25)))</formula>
    </cfRule>
  </conditionalFormatting>
  <conditionalFormatting sqref="AF25:AI25">
    <cfRule type="cellIs" priority="216" operator="between" aboveAverage="0" equalAverage="0" bottom="0" percent="0" rank="0" text="" dxfId="214">
      <formula>76</formula>
      <formula>100</formula>
    </cfRule>
    <cfRule type="cellIs" priority="217" operator="between" aboveAverage="0" equalAverage="0" bottom="0" percent="0" rank="0" text="" dxfId="215">
      <formula>1</formula>
      <formula>50</formula>
    </cfRule>
    <cfRule type="cellIs" priority="218" operator="between" aboveAverage="0" equalAverage="0" bottom="0" percent="0" rank="0" text="" dxfId="216">
      <formula>50</formula>
      <formula>75</formula>
    </cfRule>
  </conditionalFormatting>
  <conditionalFormatting sqref="AF25:AI25">
    <cfRule type="expression" priority="219" aboveAverage="0" equalAverage="0" bottom="0" percent="0" rank="0" text="" dxfId="217">
      <formula>NOT(ISERROR(SEARCH("Débil",AF25)))</formula>
    </cfRule>
    <cfRule type="expression" priority="220" aboveAverage="0" equalAverage="0" bottom="0" percent="0" rank="0" text="" dxfId="218">
      <formula>NOT(ISERROR(SEARCH("Moderado",AF25)))</formula>
    </cfRule>
    <cfRule type="expression" priority="221" aboveAverage="0" equalAverage="0" bottom="0" percent="0" rank="0" text="" dxfId="219">
      <formula>NOT(ISERROR(SEARCH("Fuerte",AF25)))</formula>
    </cfRule>
  </conditionalFormatting>
  <conditionalFormatting sqref="AU25 N25">
    <cfRule type="expression" priority="222" aboveAverage="0" equalAverage="0" bottom="0" percent="0" rank="0" text="" dxfId="220">
      <formula>NOT(ISERROR(SEARCH("baja",AU25)))</formula>
    </cfRule>
    <cfRule type="expression" priority="223" aboveAverage="0" equalAverage="0" bottom="0" percent="0" rank="0" text="" dxfId="221">
      <formula>NOT(ISERROR(SEARCH("Alta",AU25)))</formula>
    </cfRule>
  </conditionalFormatting>
  <conditionalFormatting sqref="AU25 N25">
    <cfRule type="expression" priority="224" aboveAverage="0" equalAverage="0" bottom="0" percent="0" rank="0" text="" dxfId="222">
      <formula>NOT(ISERROR(SEARCH("Moderada",AU25)))</formula>
    </cfRule>
    <cfRule type="expression" priority="225" aboveAverage="0" equalAverage="0" bottom="0" percent="0" rank="0" text="" dxfId="223">
      <formula>NOT(ISERROR(SEARCH("Extrema",AU25)))</formula>
    </cfRule>
  </conditionalFormatting>
  <conditionalFormatting sqref="AF25:AI25">
    <cfRule type="cellIs" priority="226" operator="between" aboveAverage="0" equalAverage="0" bottom="0" percent="0" rank="0" text="" dxfId="224">
      <formula>76</formula>
      <formula>100</formula>
    </cfRule>
    <cfRule type="cellIs" priority="227" operator="between" aboveAverage="0" equalAverage="0" bottom="0" percent="0" rank="0" text="" dxfId="225">
      <formula>1</formula>
      <formula>50</formula>
    </cfRule>
    <cfRule type="cellIs" priority="228" operator="between" aboveAverage="0" equalAverage="0" bottom="0" percent="0" rank="0" text="" dxfId="226">
      <formula>50</formula>
      <formula>75</formula>
    </cfRule>
  </conditionalFormatting>
  <conditionalFormatting sqref="AF25:AI25">
    <cfRule type="expression" priority="229" aboveAverage="0" equalAverage="0" bottom="0" percent="0" rank="0" text="" dxfId="227">
      <formula>NOT(ISERROR(SEARCH("Débil",AF25)))</formula>
    </cfRule>
    <cfRule type="expression" priority="230" aboveAverage="0" equalAverage="0" bottom="0" percent="0" rank="0" text="" dxfId="228">
      <formula>NOT(ISERROR(SEARCH("Moderado",AF25)))</formula>
    </cfRule>
    <cfRule type="expression" priority="231" aboveAverage="0" equalAverage="0" bottom="0" percent="0" rank="0" text="" dxfId="229">
      <formula>NOT(ISERROR(SEARCH("Fuerte",AF25)))</formula>
    </cfRule>
  </conditionalFormatting>
  <conditionalFormatting sqref="AU25 N25">
    <cfRule type="expression" priority="232" aboveAverage="0" equalAverage="0" bottom="0" percent="0" rank="0" text="" dxfId="230">
      <formula>NOT(ISERROR(SEARCH("baja",AU25)))</formula>
    </cfRule>
    <cfRule type="expression" priority="233" aboveAverage="0" equalAverage="0" bottom="0" percent="0" rank="0" text="" dxfId="231">
      <formula>NOT(ISERROR(SEARCH("Alta",AU25)))</formula>
    </cfRule>
  </conditionalFormatting>
  <conditionalFormatting sqref="AU25 N25">
    <cfRule type="expression" priority="234" aboveAverage="0" equalAverage="0" bottom="0" percent="0" rank="0" text="" dxfId="232">
      <formula>NOT(ISERROR(SEARCH("Moderada",AU25)))</formula>
    </cfRule>
    <cfRule type="expression" priority="235" aboveAverage="0" equalAverage="0" bottom="0" percent="0" rank="0" text="" dxfId="233">
      <formula>NOT(ISERROR(SEARCH("Extrema",AU25)))</formula>
    </cfRule>
  </conditionalFormatting>
  <conditionalFormatting sqref="AF25:AI25">
    <cfRule type="cellIs" priority="236" operator="between" aboveAverage="0" equalAverage="0" bottom="0" percent="0" rank="0" text="" dxfId="234">
      <formula>76</formula>
      <formula>100</formula>
    </cfRule>
    <cfRule type="cellIs" priority="237" operator="between" aboveAverage="0" equalAverage="0" bottom="0" percent="0" rank="0" text="" dxfId="235">
      <formula>1</formula>
      <formula>50</formula>
    </cfRule>
    <cfRule type="cellIs" priority="238" operator="between" aboveAverage="0" equalAverage="0" bottom="0" percent="0" rank="0" text="" dxfId="236">
      <formula>50</formula>
      <formula>75</formula>
    </cfRule>
  </conditionalFormatting>
  <conditionalFormatting sqref="AF25:AI25">
    <cfRule type="expression" priority="239" aboveAverage="0" equalAverage="0" bottom="0" percent="0" rank="0" text="" dxfId="237">
      <formula>NOT(ISERROR(SEARCH("Débil",AF25)))</formula>
    </cfRule>
    <cfRule type="expression" priority="240" aboveAverage="0" equalAverage="0" bottom="0" percent="0" rank="0" text="" dxfId="238">
      <formula>NOT(ISERROR(SEARCH("Moderado",AF25)))</formula>
    </cfRule>
    <cfRule type="expression" priority="241" aboveAverage="0" equalAverage="0" bottom="0" percent="0" rank="0" text="" dxfId="239">
      <formula>NOT(ISERROR(SEARCH("Fuerte",AF25)))</formula>
    </cfRule>
  </conditionalFormatting>
  <conditionalFormatting sqref="AU25 N25">
    <cfRule type="expression" priority="242" aboveAverage="0" equalAverage="0" bottom="0" percent="0" rank="0" text="" dxfId="240">
      <formula>NOT(ISERROR(SEARCH("baja",AU25)))</formula>
    </cfRule>
    <cfRule type="expression" priority="243" aboveAverage="0" equalAverage="0" bottom="0" percent="0" rank="0" text="" dxfId="241">
      <formula>NOT(ISERROR(SEARCH("Alta",AU25)))</formula>
    </cfRule>
  </conditionalFormatting>
  <conditionalFormatting sqref="AU25 N25">
    <cfRule type="expression" priority="244" aboveAverage="0" equalAverage="0" bottom="0" percent="0" rank="0" text="" dxfId="242">
      <formula>NOT(ISERROR(SEARCH("Moderada",AU25)))</formula>
    </cfRule>
    <cfRule type="expression" priority="245" aboveAverage="0" equalAverage="0" bottom="0" percent="0" rank="0" text="" dxfId="243">
      <formula>NOT(ISERROR(SEARCH("Extrema",AU25)))</formula>
    </cfRule>
  </conditionalFormatting>
  <conditionalFormatting sqref="AF25:AI25">
    <cfRule type="cellIs" priority="246" operator="between" aboveAverage="0" equalAverage="0" bottom="0" percent="0" rank="0" text="" dxfId="244">
      <formula>76</formula>
      <formula>100</formula>
    </cfRule>
    <cfRule type="cellIs" priority="247" operator="between" aboveAverage="0" equalAverage="0" bottom="0" percent="0" rank="0" text="" dxfId="245">
      <formula>1</formula>
      <formula>50</formula>
    </cfRule>
    <cfRule type="cellIs" priority="248" operator="between" aboveAverage="0" equalAverage="0" bottom="0" percent="0" rank="0" text="" dxfId="246">
      <formula>50</formula>
      <formula>75</formula>
    </cfRule>
  </conditionalFormatting>
  <conditionalFormatting sqref="AF25:AI25">
    <cfRule type="expression" priority="249" aboveAverage="0" equalAverage="0" bottom="0" percent="0" rank="0" text="" dxfId="247">
      <formula>NOT(ISERROR(SEARCH("Débil",AF25)))</formula>
    </cfRule>
    <cfRule type="expression" priority="250" aboveAverage="0" equalAverage="0" bottom="0" percent="0" rank="0" text="" dxfId="248">
      <formula>NOT(ISERROR(SEARCH("Moderado",AF25)))</formula>
    </cfRule>
    <cfRule type="expression" priority="251" aboveAverage="0" equalAverage="0" bottom="0" percent="0" rank="0" text="" dxfId="249">
      <formula>NOT(ISERROR(SEARCH("Fuerte",AF25)))</formula>
    </cfRule>
  </conditionalFormatting>
  <conditionalFormatting sqref="AU24 N24">
    <cfRule type="expression" priority="252" aboveAverage="0" equalAverage="0" bottom="0" percent="0" rank="0" text="" dxfId="250">
      <formula>NOT(ISERROR(SEARCH("baja",AU24)))</formula>
    </cfRule>
    <cfRule type="expression" priority="253" aboveAverage="0" equalAverage="0" bottom="0" percent="0" rank="0" text="" dxfId="251">
      <formula>NOT(ISERROR(SEARCH("Alta",AU24)))</formula>
    </cfRule>
  </conditionalFormatting>
  <conditionalFormatting sqref="AU24 N24">
    <cfRule type="expression" priority="254" aboveAverage="0" equalAverage="0" bottom="0" percent="0" rank="0" text="" dxfId="252">
      <formula>NOT(ISERROR(SEARCH("Moderada",AU24)))</formula>
    </cfRule>
    <cfRule type="expression" priority="255" aboveAverage="0" equalAverage="0" bottom="0" percent="0" rank="0" text="" dxfId="253">
      <formula>NOT(ISERROR(SEARCH("Extrema",AU24)))</formula>
    </cfRule>
  </conditionalFormatting>
  <conditionalFormatting sqref="AF24:AI24">
    <cfRule type="cellIs" priority="256" operator="between" aboveAverage="0" equalAverage="0" bottom="0" percent="0" rank="0" text="" dxfId="254">
      <formula>76</formula>
      <formula>100</formula>
    </cfRule>
    <cfRule type="cellIs" priority="257" operator="between" aboveAverage="0" equalAverage="0" bottom="0" percent="0" rank="0" text="" dxfId="255">
      <formula>1</formula>
      <formula>50</formula>
    </cfRule>
    <cfRule type="cellIs" priority="258" operator="between" aboveAverage="0" equalAverage="0" bottom="0" percent="0" rank="0" text="" dxfId="256">
      <formula>50</formula>
      <formula>75</formula>
    </cfRule>
  </conditionalFormatting>
  <conditionalFormatting sqref="AF24:AI24">
    <cfRule type="expression" priority="259" aboveAverage="0" equalAverage="0" bottom="0" percent="0" rank="0" text="" dxfId="257">
      <formula>NOT(ISERROR(SEARCH("Débil",AF24)))</formula>
    </cfRule>
    <cfRule type="expression" priority="260" aboveAverage="0" equalAverage="0" bottom="0" percent="0" rank="0" text="" dxfId="258">
      <formula>NOT(ISERROR(SEARCH("Moderado",AF24)))</formula>
    </cfRule>
    <cfRule type="expression" priority="261" aboveAverage="0" equalAverage="0" bottom="0" percent="0" rank="0" text="" dxfId="259">
      <formula>NOT(ISERROR(SEARCH("Fuerte",AF24)))</formula>
    </cfRule>
  </conditionalFormatting>
  <conditionalFormatting sqref="AU24 N24">
    <cfRule type="expression" priority="262" aboveAverage="0" equalAverage="0" bottom="0" percent="0" rank="0" text="" dxfId="260">
      <formula>NOT(ISERROR(SEARCH("baja",AU24)))</formula>
    </cfRule>
    <cfRule type="expression" priority="263" aboveAverage="0" equalAverage="0" bottom="0" percent="0" rank="0" text="" dxfId="261">
      <formula>NOT(ISERROR(SEARCH("Alta",AU24)))</formula>
    </cfRule>
  </conditionalFormatting>
  <conditionalFormatting sqref="AU24 N24">
    <cfRule type="expression" priority="264" aboveAverage="0" equalAverage="0" bottom="0" percent="0" rank="0" text="" dxfId="262">
      <formula>NOT(ISERROR(SEARCH("Moderada",AU24)))</formula>
    </cfRule>
    <cfRule type="expression" priority="265" aboveAverage="0" equalAverage="0" bottom="0" percent="0" rank="0" text="" dxfId="263">
      <formula>NOT(ISERROR(SEARCH("Extrema",AU24)))</formula>
    </cfRule>
  </conditionalFormatting>
  <conditionalFormatting sqref="AF24:AI24">
    <cfRule type="cellIs" priority="266" operator="between" aboveAverage="0" equalAverage="0" bottom="0" percent="0" rank="0" text="" dxfId="264">
      <formula>76</formula>
      <formula>100</formula>
    </cfRule>
    <cfRule type="cellIs" priority="267" operator="between" aboveAverage="0" equalAverage="0" bottom="0" percent="0" rank="0" text="" dxfId="265">
      <formula>1</formula>
      <formula>50</formula>
    </cfRule>
    <cfRule type="cellIs" priority="268" operator="between" aboveAverage="0" equalAverage="0" bottom="0" percent="0" rank="0" text="" dxfId="266">
      <formula>50</formula>
      <formula>75</formula>
    </cfRule>
  </conditionalFormatting>
  <conditionalFormatting sqref="AF24:AI24">
    <cfRule type="expression" priority="269" aboveAverage="0" equalAverage="0" bottom="0" percent="0" rank="0" text="" dxfId="267">
      <formula>NOT(ISERROR(SEARCH("Débil",AF24)))</formula>
    </cfRule>
    <cfRule type="expression" priority="270" aboveAverage="0" equalAverage="0" bottom="0" percent="0" rank="0" text="" dxfId="268">
      <formula>NOT(ISERROR(SEARCH("Moderado",AF24)))</formula>
    </cfRule>
    <cfRule type="expression" priority="271" aboveAverage="0" equalAverage="0" bottom="0" percent="0" rank="0" text="" dxfId="269">
      <formula>NOT(ISERROR(SEARCH("Fuerte",AF24)))</formula>
    </cfRule>
  </conditionalFormatting>
  <conditionalFormatting sqref="AU24 N24">
    <cfRule type="expression" priority="272" aboveAverage="0" equalAverage="0" bottom="0" percent="0" rank="0" text="" dxfId="270">
      <formula>NOT(ISERROR(SEARCH("baja",AU24)))</formula>
    </cfRule>
    <cfRule type="expression" priority="273" aboveAverage="0" equalAverage="0" bottom="0" percent="0" rank="0" text="" dxfId="271">
      <formula>NOT(ISERROR(SEARCH("Alta",AU24)))</formula>
    </cfRule>
  </conditionalFormatting>
  <conditionalFormatting sqref="AU24 N24">
    <cfRule type="expression" priority="274" aboveAverage="0" equalAverage="0" bottom="0" percent="0" rank="0" text="" dxfId="272">
      <formula>NOT(ISERROR(SEARCH("Moderada",AU24)))</formula>
    </cfRule>
    <cfRule type="expression" priority="275" aboveAverage="0" equalAverage="0" bottom="0" percent="0" rank="0" text="" dxfId="273">
      <formula>NOT(ISERROR(SEARCH("Extrema",AU24)))</formula>
    </cfRule>
  </conditionalFormatting>
  <conditionalFormatting sqref="AF24:AI24">
    <cfRule type="cellIs" priority="276" operator="between" aboveAverage="0" equalAverage="0" bottom="0" percent="0" rank="0" text="" dxfId="274">
      <formula>76</formula>
      <formula>100</formula>
    </cfRule>
    <cfRule type="cellIs" priority="277" operator="between" aboveAverage="0" equalAverage="0" bottom="0" percent="0" rank="0" text="" dxfId="275">
      <formula>1</formula>
      <formula>50</formula>
    </cfRule>
    <cfRule type="cellIs" priority="278" operator="between" aboveAverage="0" equalAverage="0" bottom="0" percent="0" rank="0" text="" dxfId="276">
      <formula>50</formula>
      <formula>75</formula>
    </cfRule>
  </conditionalFormatting>
  <conditionalFormatting sqref="AF24:AI24">
    <cfRule type="expression" priority="279" aboveAverage="0" equalAverage="0" bottom="0" percent="0" rank="0" text="" dxfId="277">
      <formula>NOT(ISERROR(SEARCH("Débil",AF24)))</formula>
    </cfRule>
    <cfRule type="expression" priority="280" aboveAverage="0" equalAverage="0" bottom="0" percent="0" rank="0" text="" dxfId="278">
      <formula>NOT(ISERROR(SEARCH("Moderado",AF24)))</formula>
    </cfRule>
    <cfRule type="expression" priority="281" aboveAverage="0" equalAverage="0" bottom="0" percent="0" rank="0" text="" dxfId="279">
      <formula>NOT(ISERROR(SEARCH("Fuerte",AF24)))</formula>
    </cfRule>
  </conditionalFormatting>
  <conditionalFormatting sqref="AU24 N24">
    <cfRule type="expression" priority="282" aboveAverage="0" equalAverage="0" bottom="0" percent="0" rank="0" text="" dxfId="280">
      <formula>NOT(ISERROR(SEARCH("baja",AU24)))</formula>
    </cfRule>
    <cfRule type="expression" priority="283" aboveAverage="0" equalAverage="0" bottom="0" percent="0" rank="0" text="" dxfId="281">
      <formula>NOT(ISERROR(SEARCH("Alta",AU24)))</formula>
    </cfRule>
  </conditionalFormatting>
  <conditionalFormatting sqref="AU24 N24">
    <cfRule type="expression" priority="284" aboveAverage="0" equalAverage="0" bottom="0" percent="0" rank="0" text="" dxfId="282">
      <formula>NOT(ISERROR(SEARCH("Moderada",AU24)))</formula>
    </cfRule>
    <cfRule type="expression" priority="285" aboveAverage="0" equalAverage="0" bottom="0" percent="0" rank="0" text="" dxfId="283">
      <formula>NOT(ISERROR(SEARCH("Extrema",AU24)))</formula>
    </cfRule>
  </conditionalFormatting>
  <conditionalFormatting sqref="AF24:AI24">
    <cfRule type="cellIs" priority="286" operator="between" aboveAverage="0" equalAverage="0" bottom="0" percent="0" rank="0" text="" dxfId="284">
      <formula>76</formula>
      <formula>100</formula>
    </cfRule>
    <cfRule type="cellIs" priority="287" operator="between" aboveAverage="0" equalAverage="0" bottom="0" percent="0" rank="0" text="" dxfId="285">
      <formula>1</formula>
      <formula>50</formula>
    </cfRule>
    <cfRule type="cellIs" priority="288" operator="between" aboveAverage="0" equalAverage="0" bottom="0" percent="0" rank="0" text="" dxfId="286">
      <formula>50</formula>
      <formula>75</formula>
    </cfRule>
  </conditionalFormatting>
  <conditionalFormatting sqref="AF24:AI24">
    <cfRule type="expression" priority="289" aboveAverage="0" equalAverage="0" bottom="0" percent="0" rank="0" text="" dxfId="287">
      <formula>NOT(ISERROR(SEARCH("Débil",AF24)))</formula>
    </cfRule>
    <cfRule type="expression" priority="290" aboveAverage="0" equalAverage="0" bottom="0" percent="0" rank="0" text="" dxfId="288">
      <formula>NOT(ISERROR(SEARCH("Moderado",AF24)))</formula>
    </cfRule>
    <cfRule type="expression" priority="291" aboveAverage="0" equalAverage="0" bottom="0" percent="0" rank="0" text="" dxfId="289">
      <formula>NOT(ISERROR(SEARCH("Fuerte",AF24)))</formula>
    </cfRule>
  </conditionalFormatting>
  <conditionalFormatting sqref="AU24 N24">
    <cfRule type="expression" priority="292" aboveAverage="0" equalAverage="0" bottom="0" percent="0" rank="0" text="" dxfId="290">
      <formula>NOT(ISERROR(SEARCH("baja",AU24)))</formula>
    </cfRule>
    <cfRule type="expression" priority="293" aboveAverage="0" equalAverage="0" bottom="0" percent="0" rank="0" text="" dxfId="291">
      <formula>NOT(ISERROR(SEARCH("Alta",AU24)))</formula>
    </cfRule>
  </conditionalFormatting>
  <conditionalFormatting sqref="AU24 N24">
    <cfRule type="expression" priority="294" aboveAverage="0" equalAverage="0" bottom="0" percent="0" rank="0" text="" dxfId="292">
      <formula>NOT(ISERROR(SEARCH("Moderada",AU24)))</formula>
    </cfRule>
    <cfRule type="expression" priority="295" aboveAverage="0" equalAverage="0" bottom="0" percent="0" rank="0" text="" dxfId="293">
      <formula>NOT(ISERROR(SEARCH("Extrema",AU24)))</formula>
    </cfRule>
  </conditionalFormatting>
  <conditionalFormatting sqref="AF24:AI24">
    <cfRule type="cellIs" priority="296" operator="between" aboveAverage="0" equalAverage="0" bottom="0" percent="0" rank="0" text="" dxfId="294">
      <formula>76</formula>
      <formula>100</formula>
    </cfRule>
    <cfRule type="cellIs" priority="297" operator="between" aboveAverage="0" equalAverage="0" bottom="0" percent="0" rank="0" text="" dxfId="295">
      <formula>1</formula>
      <formula>50</formula>
    </cfRule>
    <cfRule type="cellIs" priority="298" operator="between" aboveAverage="0" equalAverage="0" bottom="0" percent="0" rank="0" text="" dxfId="296">
      <formula>50</formula>
      <formula>75</formula>
    </cfRule>
  </conditionalFormatting>
  <conditionalFormatting sqref="AF24:AI24">
    <cfRule type="expression" priority="299" aboveAverage="0" equalAverage="0" bottom="0" percent="0" rank="0" text="" dxfId="297">
      <formula>NOT(ISERROR(SEARCH("Débil",AF24)))</formula>
    </cfRule>
    <cfRule type="expression" priority="300" aboveAverage="0" equalAverage="0" bottom="0" percent="0" rank="0" text="" dxfId="298">
      <formula>NOT(ISERROR(SEARCH("Moderado",AF24)))</formula>
    </cfRule>
    <cfRule type="expression" priority="301" aboveAverage="0" equalAverage="0" bottom="0" percent="0" rank="0" text="" dxfId="299">
      <formula>NOT(ISERROR(SEARCH("Fuerte",AF24)))</formula>
    </cfRule>
  </conditionalFormatting>
  <conditionalFormatting sqref="AU24 N24">
    <cfRule type="expression" priority="302" aboveAverage="0" equalAverage="0" bottom="0" percent="0" rank="0" text="" dxfId="300">
      <formula>NOT(ISERROR(SEARCH("baja",AU24)))</formula>
    </cfRule>
    <cfRule type="expression" priority="303" aboveAverage="0" equalAverage="0" bottom="0" percent="0" rank="0" text="" dxfId="301">
      <formula>NOT(ISERROR(SEARCH("Alta",AU24)))</formula>
    </cfRule>
  </conditionalFormatting>
  <conditionalFormatting sqref="AU24 N24">
    <cfRule type="expression" priority="304" aboveAverage="0" equalAverage="0" bottom="0" percent="0" rank="0" text="" dxfId="302">
      <formula>NOT(ISERROR(SEARCH("Moderada",AU24)))</formula>
    </cfRule>
    <cfRule type="expression" priority="305" aboveAverage="0" equalAverage="0" bottom="0" percent="0" rank="0" text="" dxfId="303">
      <formula>NOT(ISERROR(SEARCH("Extrema",AU24)))</formula>
    </cfRule>
  </conditionalFormatting>
  <conditionalFormatting sqref="AF24:AI24">
    <cfRule type="cellIs" priority="306" operator="between" aboveAverage="0" equalAverage="0" bottom="0" percent="0" rank="0" text="" dxfId="304">
      <formula>76</formula>
      <formula>100</formula>
    </cfRule>
    <cfRule type="cellIs" priority="307" operator="between" aboveAverage="0" equalAverage="0" bottom="0" percent="0" rank="0" text="" dxfId="305">
      <formula>1</formula>
      <formula>50</formula>
    </cfRule>
    <cfRule type="cellIs" priority="308" operator="between" aboveAverage="0" equalAverage="0" bottom="0" percent="0" rank="0" text="" dxfId="306">
      <formula>50</formula>
      <formula>75</formula>
    </cfRule>
  </conditionalFormatting>
  <conditionalFormatting sqref="AF24:AI24">
    <cfRule type="expression" priority="309" aboveAverage="0" equalAverage="0" bottom="0" percent="0" rank="0" text="" dxfId="307">
      <formula>NOT(ISERROR(SEARCH("Débil",AF24)))</formula>
    </cfRule>
    <cfRule type="expression" priority="310" aboveAverage="0" equalAverage="0" bottom="0" percent="0" rank="0" text="" dxfId="308">
      <formula>NOT(ISERROR(SEARCH("Moderado",AF24)))</formula>
    </cfRule>
    <cfRule type="expression" priority="311" aboveAverage="0" equalAverage="0" bottom="0" percent="0" rank="0" text="" dxfId="309">
      <formula>NOT(ISERROR(SEARCH("Fuerte",AF24)))</formula>
    </cfRule>
  </conditionalFormatting>
  <conditionalFormatting sqref="AU24 N24">
    <cfRule type="expression" priority="312" aboveAverage="0" equalAverage="0" bottom="0" percent="0" rank="0" text="" dxfId="310">
      <formula>NOT(ISERROR(SEARCH("baja",AU24)))</formula>
    </cfRule>
    <cfRule type="expression" priority="313" aboveAverage="0" equalAverage="0" bottom="0" percent="0" rank="0" text="" dxfId="311">
      <formula>NOT(ISERROR(SEARCH("Alta",AU24)))</formula>
    </cfRule>
  </conditionalFormatting>
  <conditionalFormatting sqref="AU24 N24">
    <cfRule type="expression" priority="314" aboveAverage="0" equalAverage="0" bottom="0" percent="0" rank="0" text="" dxfId="312">
      <formula>NOT(ISERROR(SEARCH("Moderada",AU24)))</formula>
    </cfRule>
    <cfRule type="expression" priority="315" aboveAverage="0" equalAverage="0" bottom="0" percent="0" rank="0" text="" dxfId="313">
      <formula>NOT(ISERROR(SEARCH("Extrema",AU24)))</formula>
    </cfRule>
  </conditionalFormatting>
  <conditionalFormatting sqref="AF24:AI24">
    <cfRule type="cellIs" priority="316" operator="between" aboveAverage="0" equalAverage="0" bottom="0" percent="0" rank="0" text="" dxfId="314">
      <formula>76</formula>
      <formula>100</formula>
    </cfRule>
    <cfRule type="cellIs" priority="317" operator="between" aboveAverage="0" equalAverage="0" bottom="0" percent="0" rank="0" text="" dxfId="315">
      <formula>1</formula>
      <formula>50</formula>
    </cfRule>
    <cfRule type="cellIs" priority="318" operator="between" aboveAverage="0" equalAverage="0" bottom="0" percent="0" rank="0" text="" dxfId="316">
      <formula>50</formula>
      <formula>75</formula>
    </cfRule>
  </conditionalFormatting>
  <conditionalFormatting sqref="AF24:AI24">
    <cfRule type="expression" priority="319" aboveAverage="0" equalAverage="0" bottom="0" percent="0" rank="0" text="" dxfId="317">
      <formula>NOT(ISERROR(SEARCH("Débil",AF24)))</formula>
    </cfRule>
    <cfRule type="expression" priority="320" aboveAverage="0" equalAverage="0" bottom="0" percent="0" rank="0" text="" dxfId="318">
      <formula>NOT(ISERROR(SEARCH("Moderado",AF24)))</formula>
    </cfRule>
    <cfRule type="expression" priority="321" aboveAverage="0" equalAverage="0" bottom="0" percent="0" rank="0" text="" dxfId="319">
      <formula>NOT(ISERROR(SEARCH("Fuerte",AF24)))</formula>
    </cfRule>
  </conditionalFormatting>
  <conditionalFormatting sqref="AU24 N24">
    <cfRule type="expression" priority="322" aboveAverage="0" equalAverage="0" bottom="0" percent="0" rank="0" text="" dxfId="320">
      <formula>NOT(ISERROR(SEARCH("baja",AU24)))</formula>
    </cfRule>
    <cfRule type="expression" priority="323" aboveAverage="0" equalAverage="0" bottom="0" percent="0" rank="0" text="" dxfId="321">
      <formula>NOT(ISERROR(SEARCH("Alta",AU24)))</formula>
    </cfRule>
  </conditionalFormatting>
  <conditionalFormatting sqref="AU24 N24">
    <cfRule type="expression" priority="324" aboveAverage="0" equalAverage="0" bottom="0" percent="0" rank="0" text="" dxfId="322">
      <formula>NOT(ISERROR(SEARCH("Moderada",AU24)))</formula>
    </cfRule>
    <cfRule type="expression" priority="325" aboveAverage="0" equalAverage="0" bottom="0" percent="0" rank="0" text="" dxfId="323">
      <formula>NOT(ISERROR(SEARCH("Extrema",AU24)))</formula>
    </cfRule>
  </conditionalFormatting>
  <conditionalFormatting sqref="AF24:AI24">
    <cfRule type="cellIs" priority="326" operator="between" aboveAverage="0" equalAverage="0" bottom="0" percent="0" rank="0" text="" dxfId="324">
      <formula>76</formula>
      <formula>100</formula>
    </cfRule>
    <cfRule type="cellIs" priority="327" operator="between" aboveAverage="0" equalAverage="0" bottom="0" percent="0" rank="0" text="" dxfId="325">
      <formula>1</formula>
      <formula>50</formula>
    </cfRule>
    <cfRule type="cellIs" priority="328" operator="between" aboveAverage="0" equalAverage="0" bottom="0" percent="0" rank="0" text="" dxfId="326">
      <formula>50</formula>
      <formula>75</formula>
    </cfRule>
  </conditionalFormatting>
  <conditionalFormatting sqref="AF24:AI24">
    <cfRule type="expression" priority="329" aboveAverage="0" equalAverage="0" bottom="0" percent="0" rank="0" text="" dxfId="327">
      <formula>NOT(ISERROR(SEARCH("Débil",AF24)))</formula>
    </cfRule>
    <cfRule type="expression" priority="330" aboveAverage="0" equalAverage="0" bottom="0" percent="0" rank="0" text="" dxfId="328">
      <formula>NOT(ISERROR(SEARCH("Moderado",AF24)))</formula>
    </cfRule>
    <cfRule type="expression" priority="331" aboveAverage="0" equalAverage="0" bottom="0" percent="0" rank="0" text="" dxfId="329">
      <formula>NOT(ISERROR(SEARCH("Fuerte",AF24)))</formula>
    </cfRule>
  </conditionalFormatting>
  <conditionalFormatting sqref="AU25 N25">
    <cfRule type="expression" priority="332" aboveAverage="0" equalAverage="0" bottom="0" percent="0" rank="0" text="" dxfId="330">
      <formula>NOT(ISERROR(SEARCH("baja",AU25)))</formula>
    </cfRule>
    <cfRule type="expression" priority="333" aboveAverage="0" equalAverage="0" bottom="0" percent="0" rank="0" text="" dxfId="331">
      <formula>NOT(ISERROR(SEARCH("Alta",AU25)))</formula>
    </cfRule>
  </conditionalFormatting>
  <conditionalFormatting sqref="AU25 N25">
    <cfRule type="expression" priority="334" aboveAverage="0" equalAverage="0" bottom="0" percent="0" rank="0" text="" dxfId="332">
      <formula>NOT(ISERROR(SEARCH("Moderada",AU25)))</formula>
    </cfRule>
    <cfRule type="expression" priority="335" aboveAverage="0" equalAverage="0" bottom="0" percent="0" rank="0" text="" dxfId="333">
      <formula>NOT(ISERROR(SEARCH("Extrema",AU25)))</formula>
    </cfRule>
  </conditionalFormatting>
  <conditionalFormatting sqref="AF25:AI25">
    <cfRule type="cellIs" priority="336" operator="between" aboveAverage="0" equalAverage="0" bottom="0" percent="0" rank="0" text="" dxfId="334">
      <formula>76</formula>
      <formula>100</formula>
    </cfRule>
    <cfRule type="cellIs" priority="337" operator="between" aboveAverage="0" equalAverage="0" bottom="0" percent="0" rank="0" text="" dxfId="335">
      <formula>1</formula>
      <formula>50</formula>
    </cfRule>
    <cfRule type="cellIs" priority="338" operator="between" aboveAverage="0" equalAverage="0" bottom="0" percent="0" rank="0" text="" dxfId="336">
      <formula>50</formula>
      <formula>75</formula>
    </cfRule>
  </conditionalFormatting>
  <conditionalFormatting sqref="AF25:AI25">
    <cfRule type="expression" priority="339" aboveAverage="0" equalAverage="0" bottom="0" percent="0" rank="0" text="" dxfId="337">
      <formula>NOT(ISERROR(SEARCH("Débil",AF25)))</formula>
    </cfRule>
    <cfRule type="expression" priority="340" aboveAverage="0" equalAverage="0" bottom="0" percent="0" rank="0" text="" dxfId="338">
      <formula>NOT(ISERROR(SEARCH("Moderado",AF25)))</formula>
    </cfRule>
    <cfRule type="expression" priority="341" aboveAverage="0" equalAverage="0" bottom="0" percent="0" rank="0" text="" dxfId="339">
      <formula>NOT(ISERROR(SEARCH("Fuerte",AF25)))</formula>
    </cfRule>
  </conditionalFormatting>
  <conditionalFormatting sqref="AU25 N25">
    <cfRule type="expression" priority="342" aboveAverage="0" equalAverage="0" bottom="0" percent="0" rank="0" text="" dxfId="340">
      <formula>NOT(ISERROR(SEARCH("baja",AU25)))</formula>
    </cfRule>
    <cfRule type="expression" priority="343" aboveAverage="0" equalAverage="0" bottom="0" percent="0" rank="0" text="" dxfId="341">
      <formula>NOT(ISERROR(SEARCH("Alta",AU25)))</formula>
    </cfRule>
  </conditionalFormatting>
  <conditionalFormatting sqref="AU25 N25">
    <cfRule type="expression" priority="344" aboveAverage="0" equalAverage="0" bottom="0" percent="0" rank="0" text="" dxfId="342">
      <formula>NOT(ISERROR(SEARCH("Moderada",AU25)))</formula>
    </cfRule>
    <cfRule type="expression" priority="345" aboveAverage="0" equalAverage="0" bottom="0" percent="0" rank="0" text="" dxfId="343">
      <formula>NOT(ISERROR(SEARCH("Extrema",AU25)))</formula>
    </cfRule>
  </conditionalFormatting>
  <conditionalFormatting sqref="AF25:AI25">
    <cfRule type="cellIs" priority="346" operator="between" aboveAverage="0" equalAverage="0" bottom="0" percent="0" rank="0" text="" dxfId="344">
      <formula>76</formula>
      <formula>100</formula>
    </cfRule>
    <cfRule type="cellIs" priority="347" operator="between" aboveAverage="0" equalAverage="0" bottom="0" percent="0" rank="0" text="" dxfId="345">
      <formula>1</formula>
      <formula>50</formula>
    </cfRule>
    <cfRule type="cellIs" priority="348" operator="between" aboveAverage="0" equalAverage="0" bottom="0" percent="0" rank="0" text="" dxfId="346">
      <formula>50</formula>
      <formula>75</formula>
    </cfRule>
  </conditionalFormatting>
  <conditionalFormatting sqref="AF25:AI25">
    <cfRule type="expression" priority="349" aboveAverage="0" equalAverage="0" bottom="0" percent="0" rank="0" text="" dxfId="347">
      <formula>NOT(ISERROR(SEARCH("Débil",AF25)))</formula>
    </cfRule>
    <cfRule type="expression" priority="350" aboveAverage="0" equalAverage="0" bottom="0" percent="0" rank="0" text="" dxfId="348">
      <formula>NOT(ISERROR(SEARCH("Moderado",AF25)))</formula>
    </cfRule>
    <cfRule type="expression" priority="351" aboveAverage="0" equalAverage="0" bottom="0" percent="0" rank="0" text="" dxfId="349">
      <formula>NOT(ISERROR(SEARCH("Fuerte",AF25)))</formula>
    </cfRule>
  </conditionalFormatting>
  <conditionalFormatting sqref="AU25 N25">
    <cfRule type="expression" priority="352" aboveAverage="0" equalAverage="0" bottom="0" percent="0" rank="0" text="" dxfId="350">
      <formula>NOT(ISERROR(SEARCH("baja",AU25)))</formula>
    </cfRule>
    <cfRule type="expression" priority="353" aboveAverage="0" equalAverage="0" bottom="0" percent="0" rank="0" text="" dxfId="351">
      <formula>NOT(ISERROR(SEARCH("Alta",AU25)))</formula>
    </cfRule>
  </conditionalFormatting>
  <conditionalFormatting sqref="AU25 N25">
    <cfRule type="expression" priority="354" aboveAverage="0" equalAverage="0" bottom="0" percent="0" rank="0" text="" dxfId="352">
      <formula>NOT(ISERROR(SEARCH("Moderada",AU25)))</formula>
    </cfRule>
    <cfRule type="expression" priority="355" aboveAverage="0" equalAverage="0" bottom="0" percent="0" rank="0" text="" dxfId="353">
      <formula>NOT(ISERROR(SEARCH("Extrema",AU25)))</formula>
    </cfRule>
  </conditionalFormatting>
  <conditionalFormatting sqref="AF25:AI25">
    <cfRule type="cellIs" priority="356" operator="between" aboveAverage="0" equalAverage="0" bottom="0" percent="0" rank="0" text="" dxfId="354">
      <formula>76</formula>
      <formula>100</formula>
    </cfRule>
    <cfRule type="cellIs" priority="357" operator="between" aboveAverage="0" equalAverage="0" bottom="0" percent="0" rank="0" text="" dxfId="355">
      <formula>1</formula>
      <formula>50</formula>
    </cfRule>
    <cfRule type="cellIs" priority="358" operator="between" aboveAverage="0" equalAverage="0" bottom="0" percent="0" rank="0" text="" dxfId="356">
      <formula>50</formula>
      <formula>75</formula>
    </cfRule>
  </conditionalFormatting>
  <conditionalFormatting sqref="AF25:AI25">
    <cfRule type="expression" priority="359" aboveAverage="0" equalAverage="0" bottom="0" percent="0" rank="0" text="" dxfId="357">
      <formula>NOT(ISERROR(SEARCH("Débil",AF25)))</formula>
    </cfRule>
    <cfRule type="expression" priority="360" aboveAverage="0" equalAverage="0" bottom="0" percent="0" rank="0" text="" dxfId="358">
      <formula>NOT(ISERROR(SEARCH("Moderado",AF25)))</formula>
    </cfRule>
    <cfRule type="expression" priority="361" aboveAverage="0" equalAverage="0" bottom="0" percent="0" rank="0" text="" dxfId="359">
      <formula>NOT(ISERROR(SEARCH("Fuerte",AF25)))</formula>
    </cfRule>
  </conditionalFormatting>
  <conditionalFormatting sqref="AU25 N25">
    <cfRule type="expression" priority="362" aboveAverage="0" equalAverage="0" bottom="0" percent="0" rank="0" text="" dxfId="360">
      <formula>NOT(ISERROR(SEARCH("baja",AU25)))</formula>
    </cfRule>
    <cfRule type="expression" priority="363" aboveAverage="0" equalAverage="0" bottom="0" percent="0" rank="0" text="" dxfId="361">
      <formula>NOT(ISERROR(SEARCH("Alta",AU25)))</formula>
    </cfRule>
  </conditionalFormatting>
  <conditionalFormatting sqref="AU25 N25">
    <cfRule type="expression" priority="364" aboveAverage="0" equalAverage="0" bottom="0" percent="0" rank="0" text="" dxfId="362">
      <formula>NOT(ISERROR(SEARCH("Moderada",AU25)))</formula>
    </cfRule>
    <cfRule type="expression" priority="365" aboveAverage="0" equalAverage="0" bottom="0" percent="0" rank="0" text="" dxfId="363">
      <formula>NOT(ISERROR(SEARCH("Extrema",AU25)))</formula>
    </cfRule>
  </conditionalFormatting>
  <conditionalFormatting sqref="AF25:AI25">
    <cfRule type="cellIs" priority="366" operator="between" aboveAverage="0" equalAverage="0" bottom="0" percent="0" rank="0" text="" dxfId="364">
      <formula>76</formula>
      <formula>100</formula>
    </cfRule>
    <cfRule type="cellIs" priority="367" operator="between" aboveAverage="0" equalAverage="0" bottom="0" percent="0" rank="0" text="" dxfId="365">
      <formula>1</formula>
      <formula>50</formula>
    </cfRule>
    <cfRule type="cellIs" priority="368" operator="between" aboveAverage="0" equalAverage="0" bottom="0" percent="0" rank="0" text="" dxfId="366">
      <formula>50</formula>
      <formula>75</formula>
    </cfRule>
  </conditionalFormatting>
  <conditionalFormatting sqref="AF25:AI25">
    <cfRule type="expression" priority="369" aboveAverage="0" equalAverage="0" bottom="0" percent="0" rank="0" text="" dxfId="367">
      <formula>NOT(ISERROR(SEARCH("Débil",AF25)))</formula>
    </cfRule>
    <cfRule type="expression" priority="370" aboveAverage="0" equalAverage="0" bottom="0" percent="0" rank="0" text="" dxfId="368">
      <formula>NOT(ISERROR(SEARCH("Moderado",AF25)))</formula>
    </cfRule>
    <cfRule type="expression" priority="371" aboveAverage="0" equalAverage="0" bottom="0" percent="0" rank="0" text="" dxfId="369">
      <formula>NOT(ISERROR(SEARCH("Fuerte",AF25)))</formula>
    </cfRule>
  </conditionalFormatting>
  <conditionalFormatting sqref="AU25 N25">
    <cfRule type="expression" priority="372" aboveAverage="0" equalAverage="0" bottom="0" percent="0" rank="0" text="" dxfId="370">
      <formula>NOT(ISERROR(SEARCH("baja",AU25)))</formula>
    </cfRule>
    <cfRule type="expression" priority="373" aboveAverage="0" equalAverage="0" bottom="0" percent="0" rank="0" text="" dxfId="371">
      <formula>NOT(ISERROR(SEARCH("Alta",AU25)))</formula>
    </cfRule>
  </conditionalFormatting>
  <conditionalFormatting sqref="AU25 N25">
    <cfRule type="expression" priority="374" aboveAverage="0" equalAverage="0" bottom="0" percent="0" rank="0" text="" dxfId="372">
      <formula>NOT(ISERROR(SEARCH("Moderada",AU25)))</formula>
    </cfRule>
    <cfRule type="expression" priority="375" aboveAverage="0" equalAverage="0" bottom="0" percent="0" rank="0" text="" dxfId="373">
      <formula>NOT(ISERROR(SEARCH("Extrema",AU25)))</formula>
    </cfRule>
  </conditionalFormatting>
  <conditionalFormatting sqref="AF25:AI25">
    <cfRule type="cellIs" priority="376" operator="between" aboveAverage="0" equalAverage="0" bottom="0" percent="0" rank="0" text="" dxfId="374">
      <formula>76</formula>
      <formula>100</formula>
    </cfRule>
    <cfRule type="cellIs" priority="377" operator="between" aboveAverage="0" equalAverage="0" bottom="0" percent="0" rank="0" text="" dxfId="375">
      <formula>1</formula>
      <formula>50</formula>
    </cfRule>
    <cfRule type="cellIs" priority="378" operator="between" aboveAverage="0" equalAverage="0" bottom="0" percent="0" rank="0" text="" dxfId="376">
      <formula>50</formula>
      <formula>75</formula>
    </cfRule>
  </conditionalFormatting>
  <conditionalFormatting sqref="AF25:AI25">
    <cfRule type="expression" priority="379" aboveAverage="0" equalAverage="0" bottom="0" percent="0" rank="0" text="" dxfId="377">
      <formula>NOT(ISERROR(SEARCH("Débil",AF25)))</formula>
    </cfRule>
    <cfRule type="expression" priority="380" aboveAverage="0" equalAverage="0" bottom="0" percent="0" rank="0" text="" dxfId="378">
      <formula>NOT(ISERROR(SEARCH("Moderado",AF25)))</formula>
    </cfRule>
    <cfRule type="expression" priority="381" aboveAverage="0" equalAverage="0" bottom="0" percent="0" rank="0" text="" dxfId="379">
      <formula>NOT(ISERROR(SEARCH("Fuerte",AF25)))</formula>
    </cfRule>
  </conditionalFormatting>
  <conditionalFormatting sqref="AU25 N25">
    <cfRule type="expression" priority="382" aboveAverage="0" equalAverage="0" bottom="0" percent="0" rank="0" text="" dxfId="380">
      <formula>NOT(ISERROR(SEARCH("baja",AU25)))</formula>
    </cfRule>
    <cfRule type="expression" priority="383" aboveAverage="0" equalAverage="0" bottom="0" percent="0" rank="0" text="" dxfId="381">
      <formula>NOT(ISERROR(SEARCH("Alta",AU25)))</formula>
    </cfRule>
  </conditionalFormatting>
  <conditionalFormatting sqref="AU25 N25">
    <cfRule type="expression" priority="384" aboveAverage="0" equalAverage="0" bottom="0" percent="0" rank="0" text="" dxfId="382">
      <formula>NOT(ISERROR(SEARCH("Moderada",AU25)))</formula>
    </cfRule>
    <cfRule type="expression" priority="385" aboveAverage="0" equalAverage="0" bottom="0" percent="0" rank="0" text="" dxfId="383">
      <formula>NOT(ISERROR(SEARCH("Extrema",AU25)))</formula>
    </cfRule>
  </conditionalFormatting>
  <conditionalFormatting sqref="AF25:AI25">
    <cfRule type="cellIs" priority="386" operator="between" aboveAverage="0" equalAverage="0" bottom="0" percent="0" rank="0" text="" dxfId="384">
      <formula>76</formula>
      <formula>100</formula>
    </cfRule>
    <cfRule type="cellIs" priority="387" operator="between" aboveAverage="0" equalAverage="0" bottom="0" percent="0" rank="0" text="" dxfId="385">
      <formula>1</formula>
      <formula>50</formula>
    </cfRule>
    <cfRule type="cellIs" priority="388" operator="between" aboveAverage="0" equalAverage="0" bottom="0" percent="0" rank="0" text="" dxfId="386">
      <formula>50</formula>
      <formula>75</formula>
    </cfRule>
  </conditionalFormatting>
  <conditionalFormatting sqref="AF25:AI25">
    <cfRule type="expression" priority="389" aboveAverage="0" equalAverage="0" bottom="0" percent="0" rank="0" text="" dxfId="387">
      <formula>NOT(ISERROR(SEARCH("Débil",AF25)))</formula>
    </cfRule>
    <cfRule type="expression" priority="390" aboveAverage="0" equalAverage="0" bottom="0" percent="0" rank="0" text="" dxfId="388">
      <formula>NOT(ISERROR(SEARCH("Moderado",AF25)))</formula>
    </cfRule>
    <cfRule type="expression" priority="391" aboveAverage="0" equalAverage="0" bottom="0" percent="0" rank="0" text="" dxfId="389">
      <formula>NOT(ISERROR(SEARCH("Fuerte",AF25)))</formula>
    </cfRule>
  </conditionalFormatting>
  <conditionalFormatting sqref="AU25 N25">
    <cfRule type="expression" priority="392" aboveAverage="0" equalAverage="0" bottom="0" percent="0" rank="0" text="" dxfId="390">
      <formula>NOT(ISERROR(SEARCH("baja",AU25)))</formula>
    </cfRule>
    <cfRule type="expression" priority="393" aboveAverage="0" equalAverage="0" bottom="0" percent="0" rank="0" text="" dxfId="391">
      <formula>NOT(ISERROR(SEARCH("Alta",AU25)))</formula>
    </cfRule>
  </conditionalFormatting>
  <conditionalFormatting sqref="AU25 N25">
    <cfRule type="expression" priority="394" aboveAverage="0" equalAverage="0" bottom="0" percent="0" rank="0" text="" dxfId="392">
      <formula>NOT(ISERROR(SEARCH("Moderada",AU25)))</formula>
    </cfRule>
    <cfRule type="expression" priority="395" aboveAverage="0" equalAverage="0" bottom="0" percent="0" rank="0" text="" dxfId="393">
      <formula>NOT(ISERROR(SEARCH("Extrema",AU25)))</formula>
    </cfRule>
  </conditionalFormatting>
  <conditionalFormatting sqref="AF25:AI25">
    <cfRule type="cellIs" priority="396" operator="between" aboveAverage="0" equalAverage="0" bottom="0" percent="0" rank="0" text="" dxfId="394">
      <formula>76</formula>
      <formula>100</formula>
    </cfRule>
    <cfRule type="cellIs" priority="397" operator="between" aboveAverage="0" equalAverage="0" bottom="0" percent="0" rank="0" text="" dxfId="395">
      <formula>1</formula>
      <formula>50</formula>
    </cfRule>
    <cfRule type="cellIs" priority="398" operator="between" aboveAverage="0" equalAverage="0" bottom="0" percent="0" rank="0" text="" dxfId="396">
      <formula>50</formula>
      <formula>75</formula>
    </cfRule>
  </conditionalFormatting>
  <conditionalFormatting sqref="AF25:AI25">
    <cfRule type="expression" priority="399" aboveAverage="0" equalAverage="0" bottom="0" percent="0" rank="0" text="" dxfId="397">
      <formula>NOT(ISERROR(SEARCH("Débil",AF25)))</formula>
    </cfRule>
    <cfRule type="expression" priority="400" aboveAverage="0" equalAverage="0" bottom="0" percent="0" rank="0" text="" dxfId="398">
      <formula>NOT(ISERROR(SEARCH("Moderado",AF25)))</formula>
    </cfRule>
    <cfRule type="expression" priority="401" aboveAverage="0" equalAverage="0" bottom="0" percent="0" rank="0" text="" dxfId="399">
      <formula>NOT(ISERROR(SEARCH("Fuerte",AF25)))</formula>
    </cfRule>
  </conditionalFormatting>
  <conditionalFormatting sqref="AU25 N25">
    <cfRule type="expression" priority="402" aboveAverage="0" equalAverage="0" bottom="0" percent="0" rank="0" text="" dxfId="400">
      <formula>NOT(ISERROR(SEARCH("baja",AU25)))</formula>
    </cfRule>
    <cfRule type="expression" priority="403" aboveAverage="0" equalAverage="0" bottom="0" percent="0" rank="0" text="" dxfId="401">
      <formula>NOT(ISERROR(SEARCH("Alta",AU25)))</formula>
    </cfRule>
  </conditionalFormatting>
  <conditionalFormatting sqref="AU25 N25">
    <cfRule type="expression" priority="404" aboveAverage="0" equalAverage="0" bottom="0" percent="0" rank="0" text="" dxfId="402">
      <formula>NOT(ISERROR(SEARCH("Moderada",AU25)))</formula>
    </cfRule>
    <cfRule type="expression" priority="405" aboveAverage="0" equalAverage="0" bottom="0" percent="0" rank="0" text="" dxfId="403">
      <formula>NOT(ISERROR(SEARCH("Extrema",AU25)))</formula>
    </cfRule>
  </conditionalFormatting>
  <conditionalFormatting sqref="AF25:AI25">
    <cfRule type="cellIs" priority="406" operator="between" aboveAverage="0" equalAverage="0" bottom="0" percent="0" rank="0" text="" dxfId="404">
      <formula>76</formula>
      <formula>100</formula>
    </cfRule>
    <cfRule type="cellIs" priority="407" operator="between" aboveAverage="0" equalAverage="0" bottom="0" percent="0" rank="0" text="" dxfId="405">
      <formula>1</formula>
      <formula>50</formula>
    </cfRule>
    <cfRule type="cellIs" priority="408" operator="between" aboveAverage="0" equalAverage="0" bottom="0" percent="0" rank="0" text="" dxfId="406">
      <formula>50</formula>
      <formula>75</formula>
    </cfRule>
  </conditionalFormatting>
  <conditionalFormatting sqref="AF25:AI25">
    <cfRule type="expression" priority="409" aboveAverage="0" equalAverage="0" bottom="0" percent="0" rank="0" text="" dxfId="407">
      <formula>NOT(ISERROR(SEARCH("Débil",AF25)))</formula>
    </cfRule>
    <cfRule type="expression" priority="410" aboveAverage="0" equalAverage="0" bottom="0" percent="0" rank="0" text="" dxfId="408">
      <formula>NOT(ISERROR(SEARCH("Moderado",AF25)))</formula>
    </cfRule>
    <cfRule type="expression" priority="411" aboveAverage="0" equalAverage="0" bottom="0" percent="0" rank="0" text="" dxfId="409">
      <formula>NOT(ISERROR(SEARCH("Fuerte",AF25)))</formula>
    </cfRule>
  </conditionalFormatting>
  <dataValidations count="12">
    <dataValidation allowBlank="true" errorStyle="stop" operator="between" showDropDown="false" showErrorMessage="true" showInputMessage="false" sqref="P10:P25" type="list">
      <formula1>Asignacionresp</formula1>
      <formula2>0</formula2>
    </dataValidation>
    <dataValidation allowBlank="true" errorStyle="stop" operator="between" showDropDown="false" showErrorMessage="true" showInputMessage="false" sqref="R10:R25" type="list">
      <formula1>Autoridadresp</formula1>
      <formula2>0</formula2>
    </dataValidation>
    <dataValidation allowBlank="true" errorStyle="stop" operator="between" showDropDown="false" showErrorMessage="true" showInputMessage="false" sqref="T10:T25" type="list">
      <formula1>Periodicidad</formula1>
      <formula2>0</formula2>
    </dataValidation>
    <dataValidation allowBlank="true" errorStyle="stop" operator="between" showDropDown="false" showErrorMessage="true" showInputMessage="false" sqref="V10:V25" type="list">
      <formula1>Proposito</formula1>
      <formula2>0</formula2>
    </dataValidation>
    <dataValidation allowBlank="true" errorStyle="stop" operator="between" showDropDown="false" showErrorMessage="true" showInputMessage="false" sqref="X10:X25" type="list">
      <formula1>Actcontrol</formula1>
      <formula2>0</formula2>
    </dataValidation>
    <dataValidation allowBlank="true" errorStyle="stop" operator="between" showDropDown="false" showErrorMessage="true" showInputMessage="false" sqref="Z10:Z25" type="list">
      <formula1>desviaciones</formula1>
      <formula2>0</formula2>
    </dataValidation>
    <dataValidation allowBlank="true" errorStyle="stop" operator="between" showDropDown="false" showErrorMessage="true" showInputMessage="false" sqref="AB10:AB21 AB23:AB25" type="list">
      <formula1>Evidencia</formula1>
      <formula2>0</formula2>
    </dataValidation>
    <dataValidation allowBlank="true" errorStyle="stop" operator="between" showDropDown="false" showErrorMessage="true" showInputMessage="false" sqref="AG10:AG25" type="list">
      <formula1>ejecucioncontrol</formula1>
      <formula2>0</formula2>
    </dataValidation>
    <dataValidation allowBlank="true" errorStyle="stop" operator="between" showDropDown="false" showErrorMessage="true" showInputMessage="false" sqref="F10:F25" type="list">
      <formula1>clase</formula1>
      <formula2>0</formula2>
    </dataValidation>
    <dataValidation allowBlank="true" errorStyle="stop" operator="between" showDropDown="false" showErrorMessage="true" showInputMessage="false" sqref="L10:L25" type="list">
      <formula1>impacto</formula1>
      <formula2>0</formula2>
    </dataValidation>
    <dataValidation allowBlank="true" errorStyle="stop" operator="between" showDropDown="false" showErrorMessage="true" showInputMessage="false" sqref="AM10:AM25" type="list">
      <formula1>discuadrante</formula1>
      <formula2>0</formula2>
    </dataValidation>
    <dataValidation allowBlank="true" errorStyle="stop" operator="between" showDropDown="false" showErrorMessage="true" showInputMessage="false" sqref="AL10:AL25" type="list">
      <formula1>discu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20.85"/>
    <col collapsed="false" customWidth="true" hidden="false" outlineLevel="0" max="3" min="3" style="0" width="50.42"/>
    <col collapsed="false" customWidth="true" hidden="true" outlineLevel="0" max="4" min="4" style="83" width="21.13"/>
    <col collapsed="false" customWidth="true" hidden="false" outlineLevel="0" max="5" min="5" style="0" width="12.7"/>
    <col collapsed="false" customWidth="true" hidden="false" outlineLevel="0" max="8" min="8" style="0" width="11.56"/>
    <col collapsed="false" customWidth="true" hidden="false" outlineLevel="0" max="10" min="10" style="0" width="16.7"/>
  </cols>
  <sheetData>
    <row r="1" customFormat="false" ht="15" hidden="false" customHeight="false" outlineLevel="0" collapsed="false">
      <c r="A1" s="84" t="s">
        <v>220</v>
      </c>
      <c r="B1" s="84"/>
      <c r="C1" s="84"/>
      <c r="D1" s="84"/>
      <c r="E1" s="84"/>
    </row>
    <row r="2" customFormat="false" ht="15" hidden="false" customHeight="false" outlineLevel="0" collapsed="false">
      <c r="A2" s="84" t="s">
        <v>221</v>
      </c>
      <c r="B2" s="84"/>
      <c r="C2" s="84" t="s">
        <v>222</v>
      </c>
      <c r="D2" s="85"/>
      <c r="E2" s="84" t="s">
        <v>223</v>
      </c>
    </row>
    <row r="3" customFormat="false" ht="15" hidden="false" customHeight="false" outlineLevel="0" collapsed="false">
      <c r="A3" s="86" t="n">
        <v>1</v>
      </c>
      <c r="B3" s="87" t="str">
        <f aca="false">'Riesgos de Gestión'!D10</f>
        <v>Sistema Integral de Gestión y Control que no contribuya al mejoramiento institucional</v>
      </c>
      <c r="C3" s="88" t="s">
        <v>127</v>
      </c>
      <c r="D3" s="89" t="n">
        <f aca="false">IFERROR(VALUE(MID(E3,1,1)),"")</f>
        <v>2</v>
      </c>
      <c r="E3" s="88" t="s">
        <v>224</v>
      </c>
    </row>
    <row r="4" customFormat="false" ht="15" hidden="false" customHeight="false" outlineLevel="0" collapsed="false">
      <c r="A4" s="86"/>
      <c r="B4" s="87"/>
      <c r="C4" s="88"/>
      <c r="D4" s="89" t="str">
        <f aca="false">IFERROR(VALUE(MID(E4,1,1)),"")</f>
        <v/>
      </c>
      <c r="E4" s="88"/>
    </row>
    <row r="5" customFormat="false" ht="15" hidden="false" customHeight="false" outlineLevel="0" collapsed="false">
      <c r="A5" s="86"/>
      <c r="B5" s="87"/>
      <c r="C5" s="88"/>
      <c r="D5" s="89" t="str">
        <f aca="false">IFERROR(VALUE(MID(E5,1,1)),"")</f>
        <v/>
      </c>
      <c r="E5" s="88"/>
    </row>
    <row r="6" customFormat="false" ht="15" hidden="false" customHeight="false" outlineLevel="0" collapsed="false">
      <c r="A6" s="86"/>
      <c r="B6" s="87"/>
      <c r="C6" s="88"/>
      <c r="D6" s="89" t="str">
        <f aca="false">IFERROR(VALUE(MID(E6,1,1)),"")</f>
        <v/>
      </c>
      <c r="E6" s="88"/>
    </row>
    <row r="7" customFormat="false" ht="15" hidden="false" customHeight="false" outlineLevel="0" collapsed="false">
      <c r="A7" s="86"/>
      <c r="B7" s="87"/>
      <c r="C7" s="88"/>
      <c r="D7" s="89" t="str">
        <f aca="false">IFERROR(VALUE(MID(E7,1,1)),"")</f>
        <v/>
      </c>
      <c r="E7" s="88"/>
    </row>
    <row r="8" customFormat="false" ht="15" hidden="false" customHeight="false" outlineLevel="0" collapsed="false">
      <c r="A8" s="86"/>
      <c r="B8" s="87"/>
      <c r="C8" s="88"/>
      <c r="D8" s="89" t="str">
        <f aca="false">IFERROR(VALUE(MID(E8,1,1)),"")</f>
        <v/>
      </c>
      <c r="E8" s="88"/>
    </row>
    <row r="9" customFormat="false" ht="15" hidden="false" customHeight="false" outlineLevel="0" collapsed="false">
      <c r="A9" s="86"/>
      <c r="B9" s="87"/>
      <c r="C9" s="88"/>
      <c r="D9" s="89" t="str">
        <f aca="false">IFERROR(VALUE(MID(E9,1,1)),"")</f>
        <v/>
      </c>
      <c r="E9" s="88"/>
    </row>
    <row r="10" customFormat="false" ht="15" hidden="false" customHeight="false" outlineLevel="0" collapsed="false">
      <c r="A10" s="86"/>
      <c r="B10" s="87"/>
      <c r="C10" s="88"/>
      <c r="D10" s="89" t="str">
        <f aca="false">IFERROR(VALUE(MID(E10,1,1)),"")</f>
        <v/>
      </c>
      <c r="E10" s="88"/>
    </row>
    <row r="11" customFormat="false" ht="15" hidden="false" customHeight="false" outlineLevel="0" collapsed="false">
      <c r="A11" s="86"/>
      <c r="B11" s="87"/>
      <c r="C11" s="88"/>
      <c r="D11" s="89" t="str">
        <f aca="false">IFERROR(VALUE(MID(E11,1,1)),"")</f>
        <v/>
      </c>
      <c r="E11" s="88"/>
    </row>
    <row r="12" customFormat="false" ht="15" hidden="false" customHeight="false" outlineLevel="0" collapsed="false">
      <c r="A12" s="86"/>
      <c r="B12" s="87"/>
      <c r="C12" s="88"/>
      <c r="D12" s="89" t="str">
        <f aca="false">IFERROR(VALUE(MID(E12,1,1)),"")</f>
        <v/>
      </c>
      <c r="E12" s="88"/>
    </row>
    <row r="13" customFormat="false" ht="15" hidden="false" customHeight="true" outlineLevel="0" collapsed="false">
      <c r="A13" s="90" t="s">
        <v>62</v>
      </c>
      <c r="B13" s="90"/>
      <c r="C13" s="90"/>
      <c r="D13" s="91" t="n">
        <f aca="false">ROUND((AVERAGE(D3:D12)),0)</f>
        <v>2</v>
      </c>
      <c r="E13" s="92" t="str">
        <f aca="false">IF(D13=Hoja2!$F$3,Hoja2!$H$3,IF(D13=Hoja2!$F$4,Hoja2!$H$4,IF(D13=Hoja2!$F$5,Hoja2!$H$5,IF(D13=Hoja2!$F$6,Hoja2!$H$6,IF(D13=Hoja2!$F$7,Hoja2!$H$7,0)))))</f>
        <v>2-Improbable</v>
      </c>
    </row>
    <row r="15" customFormat="false" ht="15" hidden="false" customHeight="true" outlineLevel="0" collapsed="false">
      <c r="A15" s="84" t="s">
        <v>220</v>
      </c>
      <c r="B15" s="84"/>
      <c r="C15" s="84"/>
      <c r="D15" s="84"/>
      <c r="E15" s="84"/>
    </row>
    <row r="16" customFormat="false" ht="15" hidden="false" customHeight="true" outlineLevel="0" collapsed="false">
      <c r="A16" s="84" t="s">
        <v>221</v>
      </c>
      <c r="B16" s="84"/>
      <c r="C16" s="84" t="s">
        <v>222</v>
      </c>
      <c r="D16" s="85"/>
      <c r="E16" s="84" t="s">
        <v>223</v>
      </c>
    </row>
    <row r="17" customFormat="false" ht="15" hidden="false" customHeight="false" outlineLevel="0" collapsed="false">
      <c r="A17" s="86" t="n">
        <v>2</v>
      </c>
      <c r="B17" s="87" t="str">
        <f aca="false">'Riesgos de Gestión'!D17</f>
        <v>Respuesta inadecuada ante cambios</v>
      </c>
      <c r="C17" s="88" t="s">
        <v>127</v>
      </c>
      <c r="D17" s="89" t="n">
        <f aca="false">IFERROR(VALUE(MID(E17,1,1)),"")</f>
        <v>3</v>
      </c>
      <c r="E17" s="88" t="s">
        <v>225</v>
      </c>
    </row>
    <row r="18" customFormat="false" ht="15" hidden="false" customHeight="false" outlineLevel="0" collapsed="false">
      <c r="A18" s="86"/>
      <c r="B18" s="87"/>
      <c r="C18" s="88"/>
      <c r="D18" s="89" t="str">
        <f aca="false">IFERROR(VALUE(MID(E18,1,1)),"")</f>
        <v/>
      </c>
      <c r="E18" s="88"/>
    </row>
    <row r="19" customFormat="false" ht="15" hidden="false" customHeight="false" outlineLevel="0" collapsed="false">
      <c r="A19" s="86"/>
      <c r="B19" s="87"/>
      <c r="C19" s="88"/>
      <c r="D19" s="89" t="str">
        <f aca="false">IFERROR(VALUE(MID(E19,1,1)),"")</f>
        <v/>
      </c>
      <c r="E19" s="88"/>
    </row>
    <row r="20" customFormat="false" ht="15" hidden="false" customHeight="false" outlineLevel="0" collapsed="false">
      <c r="A20" s="86"/>
      <c r="B20" s="87"/>
      <c r="C20" s="88"/>
      <c r="D20" s="89" t="str">
        <f aca="false">IFERROR(VALUE(MID(E20,1,1)),"")</f>
        <v/>
      </c>
      <c r="E20" s="88"/>
    </row>
    <row r="21" customFormat="false" ht="15" hidden="false" customHeight="false" outlineLevel="0" collapsed="false">
      <c r="A21" s="86"/>
      <c r="B21" s="87"/>
      <c r="C21" s="88"/>
      <c r="D21" s="89" t="str">
        <f aca="false">IFERROR(VALUE(MID(E21,1,1)),"")</f>
        <v/>
      </c>
      <c r="E21" s="88"/>
    </row>
    <row r="22" customFormat="false" ht="15" hidden="false" customHeight="false" outlineLevel="0" collapsed="false">
      <c r="A22" s="86"/>
      <c r="B22" s="87"/>
      <c r="C22" s="88"/>
      <c r="D22" s="89" t="str">
        <f aca="false">IFERROR(VALUE(MID(E22,1,1)),"")</f>
        <v/>
      </c>
      <c r="E22" s="88"/>
    </row>
    <row r="23" customFormat="false" ht="15" hidden="false" customHeight="false" outlineLevel="0" collapsed="false">
      <c r="A23" s="86"/>
      <c r="B23" s="87"/>
      <c r="C23" s="88"/>
      <c r="D23" s="89" t="str">
        <f aca="false">IFERROR(VALUE(MID(E23,1,1)),"")</f>
        <v/>
      </c>
      <c r="E23" s="88"/>
    </row>
    <row r="24" customFormat="false" ht="15" hidden="false" customHeight="false" outlineLevel="0" collapsed="false">
      <c r="A24" s="86"/>
      <c r="B24" s="87"/>
      <c r="C24" s="88"/>
      <c r="D24" s="89" t="str">
        <f aca="false">IFERROR(VALUE(MID(E24,1,1)),"")</f>
        <v/>
      </c>
      <c r="E24" s="88"/>
    </row>
    <row r="25" customFormat="false" ht="15" hidden="false" customHeight="false" outlineLevel="0" collapsed="false">
      <c r="A25" s="86"/>
      <c r="B25" s="87"/>
      <c r="C25" s="88"/>
      <c r="D25" s="89" t="str">
        <f aca="false">IFERROR(VALUE(MID(E25,1,1)),"")</f>
        <v/>
      </c>
      <c r="E25" s="88"/>
    </row>
    <row r="26" customFormat="false" ht="15" hidden="false" customHeight="false" outlineLevel="0" collapsed="false">
      <c r="A26" s="86"/>
      <c r="B26" s="87"/>
      <c r="C26" s="88"/>
      <c r="D26" s="89" t="str">
        <f aca="false">IFERROR(VALUE(MID(E26,1,1)),"")</f>
        <v/>
      </c>
      <c r="E26" s="88"/>
    </row>
    <row r="27" customFormat="false" ht="15" hidden="false" customHeight="false" outlineLevel="0" collapsed="false">
      <c r="A27" s="90" t="s">
        <v>62</v>
      </c>
      <c r="B27" s="90"/>
      <c r="C27" s="90"/>
      <c r="D27" s="91" t="n">
        <f aca="false">ROUND((AVERAGE(D17:D26)),0)</f>
        <v>3</v>
      </c>
      <c r="E27" s="92" t="str">
        <f aca="false">IF(D27=Hoja2!$F$3,Hoja2!$H$3,IF(D27=Hoja2!$F$4,Hoja2!$H$4,IF(D27=Hoja2!$F$5,Hoja2!$H$5,IF(D27=Hoja2!$F$6,Hoja2!$H$6,IF(D27=Hoja2!$F$7,Hoja2!$H$7,0)))))</f>
        <v>3-Posible</v>
      </c>
    </row>
    <row r="29" customFormat="false" ht="15" hidden="false" customHeight="false" outlineLevel="0" collapsed="false">
      <c r="A29" s="84" t="s">
        <v>220</v>
      </c>
      <c r="B29" s="84"/>
      <c r="C29" s="84"/>
      <c r="D29" s="84"/>
      <c r="E29" s="84"/>
    </row>
    <row r="30" customFormat="false" ht="15" hidden="false" customHeight="false" outlineLevel="0" collapsed="false">
      <c r="A30" s="84" t="s">
        <v>221</v>
      </c>
      <c r="B30" s="84"/>
      <c r="C30" s="84" t="s">
        <v>222</v>
      </c>
      <c r="D30" s="85"/>
      <c r="E30" s="84" t="s">
        <v>223</v>
      </c>
    </row>
    <row r="31" customFormat="false" ht="15" hidden="false" customHeight="false" outlineLevel="0" collapsed="false">
      <c r="A31" s="86" t="n">
        <v>3</v>
      </c>
      <c r="B31" s="87" t="e">
        <f aca="false">#REF!</f>
        <v>#REF!</v>
      </c>
      <c r="C31" s="88"/>
      <c r="D31" s="89" t="str">
        <f aca="false">IFERROR(VALUE(MID(E31,1,1)),"")</f>
        <v/>
      </c>
      <c r="E31" s="88"/>
    </row>
    <row r="32" customFormat="false" ht="15" hidden="false" customHeight="false" outlineLevel="0" collapsed="false">
      <c r="A32" s="86"/>
      <c r="B32" s="87"/>
      <c r="C32" s="88"/>
      <c r="D32" s="89" t="str">
        <f aca="false">IFERROR(VALUE(MID(E32,1,1)),"")</f>
        <v/>
      </c>
      <c r="E32" s="88"/>
    </row>
    <row r="33" customFormat="false" ht="15" hidden="false" customHeight="false" outlineLevel="0" collapsed="false">
      <c r="A33" s="86"/>
      <c r="B33" s="87"/>
      <c r="C33" s="88"/>
      <c r="D33" s="89" t="str">
        <f aca="false">IFERROR(VALUE(MID(E33,1,1)),"")</f>
        <v/>
      </c>
      <c r="E33" s="88"/>
    </row>
    <row r="34" customFormat="false" ht="15" hidden="false" customHeight="false" outlineLevel="0" collapsed="false">
      <c r="A34" s="86"/>
      <c r="B34" s="87"/>
      <c r="C34" s="88"/>
      <c r="D34" s="89" t="str">
        <f aca="false">IFERROR(VALUE(MID(E34,1,1)),"")</f>
        <v/>
      </c>
      <c r="E34" s="88"/>
    </row>
    <row r="35" customFormat="false" ht="15" hidden="false" customHeight="false" outlineLevel="0" collapsed="false">
      <c r="A35" s="86"/>
      <c r="B35" s="87"/>
      <c r="C35" s="88"/>
      <c r="D35" s="89" t="str">
        <f aca="false">IFERROR(VALUE(MID(E35,1,1)),"")</f>
        <v/>
      </c>
      <c r="E35" s="88"/>
    </row>
    <row r="36" customFormat="false" ht="15" hidden="false" customHeight="false" outlineLevel="0" collapsed="false">
      <c r="A36" s="86"/>
      <c r="B36" s="87"/>
      <c r="C36" s="88"/>
      <c r="D36" s="89" t="str">
        <f aca="false">IFERROR(VALUE(MID(E36,1,1)),"")</f>
        <v/>
      </c>
      <c r="E36" s="88"/>
    </row>
    <row r="37" customFormat="false" ht="15" hidden="false" customHeight="false" outlineLevel="0" collapsed="false">
      <c r="A37" s="86"/>
      <c r="B37" s="87"/>
      <c r="C37" s="88"/>
      <c r="D37" s="89" t="str">
        <f aca="false">IFERROR(VALUE(MID(E37,1,1)),"")</f>
        <v/>
      </c>
      <c r="E37" s="88"/>
    </row>
    <row r="38" customFormat="false" ht="15" hidden="false" customHeight="false" outlineLevel="0" collapsed="false">
      <c r="A38" s="86"/>
      <c r="B38" s="87"/>
      <c r="C38" s="88"/>
      <c r="D38" s="89" t="str">
        <f aca="false">IFERROR(VALUE(MID(E38,1,1)),"")</f>
        <v/>
      </c>
      <c r="E38" s="88"/>
    </row>
    <row r="39" customFormat="false" ht="15" hidden="false" customHeight="false" outlineLevel="0" collapsed="false">
      <c r="A39" s="86"/>
      <c r="B39" s="87"/>
      <c r="C39" s="88"/>
      <c r="D39" s="89" t="str">
        <f aca="false">IFERROR(VALUE(MID(E39,1,1)),"")</f>
        <v/>
      </c>
      <c r="E39" s="88"/>
    </row>
    <row r="40" customFormat="false" ht="15" hidden="false" customHeight="false" outlineLevel="0" collapsed="false">
      <c r="A40" s="86"/>
      <c r="B40" s="87"/>
      <c r="C40" s="88"/>
      <c r="D40" s="89" t="str">
        <f aca="false">IFERROR(VALUE(MID(E40,1,1)),"")</f>
        <v/>
      </c>
      <c r="E40" s="88"/>
    </row>
    <row r="41" customFormat="false" ht="15" hidden="false" customHeight="false" outlineLevel="0" collapsed="false">
      <c r="A41" s="90" t="s">
        <v>62</v>
      </c>
      <c r="B41" s="90"/>
      <c r="C41" s="90"/>
      <c r="D41" s="91" t="e">
        <f aca="false">ROUND((AVERAGE(D31:D40)),0)</f>
        <v>#DIV/0!</v>
      </c>
      <c r="E41" s="92" t="e">
        <f aca="false">IF(D41=Hoja2!$F$3,Hoja2!$H$3,IF(D41=Hoja2!$F$4,Hoja2!$H$4,IF(D41=Hoja2!$F$5,Hoja2!$H$5,IF(D41=Hoja2!$F$6,Hoja2!$H$6,IF(D41=Hoja2!$F$7,Hoja2!$H$7,0)))))</f>
        <v>#DIV/0!</v>
      </c>
    </row>
    <row r="43" customFormat="false" ht="15" hidden="false" customHeight="false" outlineLevel="0" collapsed="false">
      <c r="A43" s="84" t="s">
        <v>220</v>
      </c>
      <c r="B43" s="84"/>
      <c r="C43" s="84"/>
      <c r="D43" s="84"/>
      <c r="E43" s="84"/>
    </row>
    <row r="44" customFormat="false" ht="15" hidden="false" customHeight="false" outlineLevel="0" collapsed="false">
      <c r="A44" s="84" t="s">
        <v>221</v>
      </c>
      <c r="B44" s="84"/>
      <c r="C44" s="84" t="s">
        <v>222</v>
      </c>
      <c r="D44" s="85"/>
      <c r="E44" s="84" t="s">
        <v>223</v>
      </c>
    </row>
    <row r="45" customFormat="false" ht="15" hidden="false" customHeight="false" outlineLevel="0" collapsed="false">
      <c r="A45" s="86" t="n">
        <v>4</v>
      </c>
      <c r="B45" s="87" t="e">
        <f aca="false">#REF!</f>
        <v>#REF!</v>
      </c>
      <c r="C45" s="88"/>
      <c r="D45" s="89" t="str">
        <f aca="false">IFERROR(VALUE(MID(E45,1,1)),"")</f>
        <v/>
      </c>
      <c r="E45" s="88"/>
    </row>
    <row r="46" customFormat="false" ht="15" hidden="false" customHeight="false" outlineLevel="0" collapsed="false">
      <c r="A46" s="86"/>
      <c r="B46" s="87"/>
      <c r="C46" s="88"/>
      <c r="D46" s="89" t="str">
        <f aca="false">IFERROR(VALUE(MID(E46,1,1)),"")</f>
        <v/>
      </c>
      <c r="E46" s="88"/>
    </row>
    <row r="47" customFormat="false" ht="15" hidden="false" customHeight="false" outlineLevel="0" collapsed="false">
      <c r="A47" s="86"/>
      <c r="B47" s="87"/>
      <c r="C47" s="88"/>
      <c r="D47" s="89" t="str">
        <f aca="false">IFERROR(VALUE(MID(E47,1,1)),"")</f>
        <v/>
      </c>
      <c r="E47" s="88"/>
    </row>
    <row r="48" customFormat="false" ht="15" hidden="false" customHeight="false" outlineLevel="0" collapsed="false">
      <c r="A48" s="86"/>
      <c r="B48" s="87"/>
      <c r="C48" s="88"/>
      <c r="D48" s="89" t="str">
        <f aca="false">IFERROR(VALUE(MID(E48,1,1)),"")</f>
        <v/>
      </c>
      <c r="E48" s="88"/>
      <c r="H48" s="93"/>
      <c r="J48" s="94"/>
    </row>
    <row r="49" customFormat="false" ht="15" hidden="false" customHeight="false" outlineLevel="0" collapsed="false">
      <c r="A49" s="86"/>
      <c r="B49" s="87"/>
      <c r="C49" s="88"/>
      <c r="D49" s="89" t="str">
        <f aca="false">IFERROR(VALUE(MID(E49,1,1)),"")</f>
        <v/>
      </c>
      <c r="E49" s="88"/>
    </row>
    <row r="50" customFormat="false" ht="15" hidden="false" customHeight="false" outlineLevel="0" collapsed="false">
      <c r="A50" s="86"/>
      <c r="B50" s="87"/>
      <c r="C50" s="88"/>
      <c r="D50" s="89" t="str">
        <f aca="false">IFERROR(VALUE(MID(E50,1,1)),"")</f>
        <v/>
      </c>
      <c r="E50" s="88"/>
    </row>
    <row r="51" customFormat="false" ht="15" hidden="false" customHeight="false" outlineLevel="0" collapsed="false">
      <c r="A51" s="86"/>
      <c r="B51" s="87"/>
      <c r="C51" s="88"/>
      <c r="D51" s="89" t="str">
        <f aca="false">IFERROR(VALUE(MID(E51,1,1)),"")</f>
        <v/>
      </c>
      <c r="E51" s="88"/>
    </row>
    <row r="52" customFormat="false" ht="15" hidden="false" customHeight="false" outlineLevel="0" collapsed="false">
      <c r="A52" s="86"/>
      <c r="B52" s="87"/>
      <c r="C52" s="88"/>
      <c r="D52" s="89" t="str">
        <f aca="false">IFERROR(VALUE(MID(E52,1,1)),"")</f>
        <v/>
      </c>
      <c r="E52" s="88"/>
    </row>
    <row r="53" customFormat="false" ht="15" hidden="false" customHeight="false" outlineLevel="0" collapsed="false">
      <c r="A53" s="86"/>
      <c r="B53" s="87"/>
      <c r="C53" s="88"/>
      <c r="D53" s="89" t="str">
        <f aca="false">IFERROR(VALUE(MID(E53,1,1)),"")</f>
        <v/>
      </c>
      <c r="E53" s="88"/>
    </row>
    <row r="54" customFormat="false" ht="15" hidden="false" customHeight="false" outlineLevel="0" collapsed="false">
      <c r="A54" s="86"/>
      <c r="B54" s="87"/>
      <c r="C54" s="88"/>
      <c r="D54" s="89" t="str">
        <f aca="false">IFERROR(VALUE(MID(E54,1,1)),"")</f>
        <v/>
      </c>
      <c r="E54" s="88"/>
    </row>
    <row r="55" customFormat="false" ht="15" hidden="false" customHeight="false" outlineLevel="0" collapsed="false">
      <c r="A55" s="90" t="s">
        <v>62</v>
      </c>
      <c r="B55" s="90"/>
      <c r="C55" s="90"/>
      <c r="D55" s="91" t="e">
        <f aca="false">ROUND((AVERAGE(D45:D54)),0)</f>
        <v>#DIV/0!</v>
      </c>
      <c r="E55" s="92" t="e">
        <f aca="false">IF(D55=Hoja2!$F$3,Hoja2!$H$3,IF(D55=Hoja2!$F$4,Hoja2!$H$4,IF(D55=Hoja2!$F$5,Hoja2!$H$5,IF(D55=Hoja2!$F$6,Hoja2!$H$6,IF(D55=Hoja2!$F$7,Hoja2!$H$7,0)))))</f>
        <v>#DIV/0!</v>
      </c>
    </row>
    <row r="57" customFormat="false" ht="15" hidden="false" customHeight="false" outlineLevel="0" collapsed="false">
      <c r="A57" s="84" t="s">
        <v>220</v>
      </c>
      <c r="B57" s="84"/>
      <c r="C57" s="84"/>
      <c r="D57" s="84"/>
      <c r="E57" s="84"/>
    </row>
    <row r="58" customFormat="false" ht="15" hidden="false" customHeight="false" outlineLevel="0" collapsed="false">
      <c r="A58" s="84" t="s">
        <v>221</v>
      </c>
      <c r="B58" s="84"/>
      <c r="C58" s="84" t="s">
        <v>222</v>
      </c>
      <c r="D58" s="85"/>
      <c r="E58" s="84" t="s">
        <v>223</v>
      </c>
    </row>
    <row r="59" customFormat="false" ht="15" hidden="false" customHeight="false" outlineLevel="0" collapsed="false">
      <c r="A59" s="86" t="n">
        <v>5</v>
      </c>
      <c r="B59" s="87" t="e">
        <f aca="false">#REF!</f>
        <v>#REF!</v>
      </c>
      <c r="C59" s="88"/>
      <c r="D59" s="89" t="str">
        <f aca="false">IFERROR(VALUE(MID(E59,1,1)),"")</f>
        <v/>
      </c>
      <c r="E59" s="88"/>
    </row>
    <row r="60" customFormat="false" ht="15" hidden="false" customHeight="false" outlineLevel="0" collapsed="false">
      <c r="A60" s="86"/>
      <c r="B60" s="87"/>
      <c r="C60" s="88"/>
      <c r="D60" s="89" t="str">
        <f aca="false">IFERROR(VALUE(MID(E60,1,1)),"")</f>
        <v/>
      </c>
      <c r="E60" s="88"/>
    </row>
    <row r="61" customFormat="false" ht="15" hidden="false" customHeight="false" outlineLevel="0" collapsed="false">
      <c r="A61" s="86"/>
      <c r="B61" s="87"/>
      <c r="C61" s="88"/>
      <c r="D61" s="89" t="str">
        <f aca="false">IFERROR(VALUE(MID(E61,1,1)),"")</f>
        <v/>
      </c>
      <c r="E61" s="88"/>
    </row>
    <row r="62" customFormat="false" ht="15" hidden="false" customHeight="false" outlineLevel="0" collapsed="false">
      <c r="A62" s="86"/>
      <c r="B62" s="87"/>
      <c r="C62" s="88"/>
      <c r="D62" s="89" t="str">
        <f aca="false">IFERROR(VALUE(MID(E62,1,1)),"")</f>
        <v/>
      </c>
      <c r="E62" s="88"/>
    </row>
    <row r="63" customFormat="false" ht="15" hidden="false" customHeight="false" outlineLevel="0" collapsed="false">
      <c r="A63" s="86"/>
      <c r="B63" s="87"/>
      <c r="C63" s="88"/>
      <c r="D63" s="89" t="str">
        <f aca="false">IFERROR(VALUE(MID(E63,1,1)),"")</f>
        <v/>
      </c>
      <c r="E63" s="88"/>
    </row>
    <row r="64" customFormat="false" ht="15" hidden="false" customHeight="false" outlineLevel="0" collapsed="false">
      <c r="A64" s="86"/>
      <c r="B64" s="87"/>
      <c r="C64" s="88"/>
      <c r="D64" s="89" t="str">
        <f aca="false">IFERROR(VALUE(MID(E64,1,1)),"")</f>
        <v/>
      </c>
      <c r="E64" s="88"/>
    </row>
    <row r="65" customFormat="false" ht="15" hidden="false" customHeight="false" outlineLevel="0" collapsed="false">
      <c r="A65" s="86"/>
      <c r="B65" s="87"/>
      <c r="C65" s="88"/>
      <c r="D65" s="89" t="str">
        <f aca="false">IFERROR(VALUE(MID(E65,1,1)),"")</f>
        <v/>
      </c>
      <c r="E65" s="88"/>
    </row>
    <row r="66" customFormat="false" ht="15" hidden="false" customHeight="false" outlineLevel="0" collapsed="false">
      <c r="A66" s="86"/>
      <c r="B66" s="87"/>
      <c r="C66" s="88"/>
      <c r="D66" s="89" t="str">
        <f aca="false">IFERROR(VALUE(MID(E66,1,1)),"")</f>
        <v/>
      </c>
      <c r="E66" s="88"/>
    </row>
    <row r="67" customFormat="false" ht="15" hidden="false" customHeight="false" outlineLevel="0" collapsed="false">
      <c r="A67" s="86"/>
      <c r="B67" s="87"/>
      <c r="C67" s="88"/>
      <c r="D67" s="89" t="str">
        <f aca="false">IFERROR(VALUE(MID(E67,1,1)),"")</f>
        <v/>
      </c>
      <c r="E67" s="88"/>
    </row>
    <row r="68" customFormat="false" ht="15" hidden="false" customHeight="false" outlineLevel="0" collapsed="false">
      <c r="A68" s="86"/>
      <c r="B68" s="87"/>
      <c r="C68" s="88"/>
      <c r="D68" s="89" t="str">
        <f aca="false">IFERROR(VALUE(MID(E68,1,1)),"")</f>
        <v/>
      </c>
      <c r="E68" s="88"/>
    </row>
    <row r="69" customFormat="false" ht="15" hidden="false" customHeight="false" outlineLevel="0" collapsed="false">
      <c r="A69" s="90" t="s">
        <v>62</v>
      </c>
      <c r="B69" s="90"/>
      <c r="C69" s="90"/>
      <c r="D69" s="91" t="e">
        <f aca="false">ROUND((AVERAGE(D59:D68)),0)</f>
        <v>#DIV/0!</v>
      </c>
      <c r="E69" s="92" t="e">
        <f aca="false">IF(D69=Hoja2!$F$3,Hoja2!$H$3,IF(D69=Hoja2!$F$4,Hoja2!$H$4,IF(D69=Hoja2!$F$5,Hoja2!$H$5,IF(D69=Hoja2!$F$6,Hoja2!$H$6,IF(D69=Hoja2!$F$7,Hoja2!$H$7,0)))))</f>
        <v>#DIV/0!</v>
      </c>
    </row>
    <row r="71" customFormat="false" ht="15" hidden="false" customHeight="false" outlineLevel="0" collapsed="false">
      <c r="A71" s="84" t="s">
        <v>220</v>
      </c>
      <c r="B71" s="84"/>
      <c r="C71" s="84"/>
      <c r="D71" s="84"/>
      <c r="E71" s="84"/>
    </row>
    <row r="72" customFormat="false" ht="15" hidden="false" customHeight="false" outlineLevel="0" collapsed="false">
      <c r="A72" s="84" t="s">
        <v>221</v>
      </c>
      <c r="B72" s="84"/>
      <c r="C72" s="84" t="s">
        <v>222</v>
      </c>
      <c r="D72" s="85"/>
      <c r="E72" s="84" t="s">
        <v>223</v>
      </c>
    </row>
    <row r="73" customFormat="false" ht="15" hidden="false" customHeight="false" outlineLevel="0" collapsed="false">
      <c r="A73" s="86" t="n">
        <v>6</v>
      </c>
      <c r="B73" s="87" t="e">
        <f aca="false">#REF!</f>
        <v>#REF!</v>
      </c>
      <c r="C73" s="88"/>
      <c r="D73" s="89" t="str">
        <f aca="false">IFERROR(VALUE(MID(E73,1,1)),"")</f>
        <v/>
      </c>
      <c r="E73" s="88"/>
    </row>
    <row r="74" customFormat="false" ht="15" hidden="false" customHeight="false" outlineLevel="0" collapsed="false">
      <c r="A74" s="86"/>
      <c r="B74" s="87"/>
      <c r="C74" s="88"/>
      <c r="D74" s="89" t="str">
        <f aca="false">IFERROR(VALUE(MID(E74,1,1)),"")</f>
        <v/>
      </c>
      <c r="E74" s="88"/>
    </row>
    <row r="75" customFormat="false" ht="15" hidden="false" customHeight="false" outlineLevel="0" collapsed="false">
      <c r="A75" s="86"/>
      <c r="B75" s="87"/>
      <c r="C75" s="88"/>
      <c r="D75" s="89" t="str">
        <f aca="false">IFERROR(VALUE(MID(E75,1,1)),"")</f>
        <v/>
      </c>
      <c r="E75" s="88"/>
    </row>
    <row r="76" customFormat="false" ht="15" hidden="false" customHeight="false" outlineLevel="0" collapsed="false">
      <c r="A76" s="86"/>
      <c r="B76" s="87"/>
      <c r="C76" s="88"/>
      <c r="D76" s="89" t="str">
        <f aca="false">IFERROR(VALUE(MID(E76,1,1)),"")</f>
        <v/>
      </c>
      <c r="E76" s="88"/>
    </row>
    <row r="77" customFormat="false" ht="15" hidden="false" customHeight="false" outlineLevel="0" collapsed="false">
      <c r="A77" s="86"/>
      <c r="B77" s="87"/>
      <c r="C77" s="88"/>
      <c r="D77" s="89" t="str">
        <f aca="false">IFERROR(VALUE(MID(E77,1,1)),"")</f>
        <v/>
      </c>
      <c r="E77" s="88"/>
    </row>
    <row r="78" customFormat="false" ht="15" hidden="false" customHeight="false" outlineLevel="0" collapsed="false">
      <c r="A78" s="86"/>
      <c r="B78" s="87"/>
      <c r="C78" s="88"/>
      <c r="D78" s="89" t="str">
        <f aca="false">IFERROR(VALUE(MID(E78,1,1)),"")</f>
        <v/>
      </c>
      <c r="E78" s="88"/>
    </row>
    <row r="79" customFormat="false" ht="15" hidden="false" customHeight="false" outlineLevel="0" collapsed="false">
      <c r="A79" s="86"/>
      <c r="B79" s="87"/>
      <c r="C79" s="88"/>
      <c r="D79" s="89" t="str">
        <f aca="false">IFERROR(VALUE(MID(E79,1,1)),"")</f>
        <v/>
      </c>
      <c r="E79" s="88"/>
    </row>
    <row r="80" customFormat="false" ht="15" hidden="false" customHeight="false" outlineLevel="0" collapsed="false">
      <c r="A80" s="86"/>
      <c r="B80" s="87"/>
      <c r="C80" s="88"/>
      <c r="D80" s="89" t="str">
        <f aca="false">IFERROR(VALUE(MID(E80,1,1)),"")</f>
        <v/>
      </c>
      <c r="E80" s="88"/>
    </row>
    <row r="81" customFormat="false" ht="15" hidden="false" customHeight="false" outlineLevel="0" collapsed="false">
      <c r="A81" s="86"/>
      <c r="B81" s="87"/>
      <c r="C81" s="88"/>
      <c r="D81" s="89" t="str">
        <f aca="false">IFERROR(VALUE(MID(E81,1,1)),"")</f>
        <v/>
      </c>
      <c r="E81" s="88"/>
    </row>
    <row r="82" customFormat="false" ht="15" hidden="false" customHeight="false" outlineLevel="0" collapsed="false">
      <c r="A82" s="86"/>
      <c r="B82" s="87"/>
      <c r="C82" s="88"/>
      <c r="D82" s="89" t="str">
        <f aca="false">IFERROR(VALUE(MID(E82,1,1)),"")</f>
        <v/>
      </c>
      <c r="E82" s="88"/>
    </row>
    <row r="83" customFormat="false" ht="15" hidden="false" customHeight="false" outlineLevel="0" collapsed="false">
      <c r="A83" s="90" t="s">
        <v>62</v>
      </c>
      <c r="B83" s="90"/>
      <c r="C83" s="90"/>
      <c r="D83" s="91" t="e">
        <f aca="false">ROUND((AVERAGE(D73:D82)),0)</f>
        <v>#DIV/0!</v>
      </c>
      <c r="E83" s="92" t="e">
        <f aca="false">IF(D83=Hoja2!$F$3,Hoja2!$H$3,IF(D83=Hoja2!$F$4,Hoja2!$H$4,IF(D83=Hoja2!$F$5,Hoja2!$H$5,IF(D83=Hoja2!$F$6,Hoja2!$H$6,IF(D83=Hoja2!$F$7,Hoja2!$H$7,0)))))</f>
        <v>#DIV/0!</v>
      </c>
    </row>
    <row r="85" customFormat="false" ht="15" hidden="false" customHeight="false" outlineLevel="0" collapsed="false">
      <c r="A85" s="84" t="s">
        <v>220</v>
      </c>
      <c r="B85" s="84"/>
      <c r="C85" s="84"/>
      <c r="D85" s="84"/>
      <c r="E85" s="84"/>
    </row>
    <row r="86" customFormat="false" ht="15" hidden="false" customHeight="false" outlineLevel="0" collapsed="false">
      <c r="A86" s="84" t="s">
        <v>221</v>
      </c>
      <c r="B86" s="84"/>
      <c r="C86" s="84" t="s">
        <v>222</v>
      </c>
      <c r="D86" s="85"/>
      <c r="E86" s="84" t="s">
        <v>223</v>
      </c>
    </row>
    <row r="87" customFormat="false" ht="15" hidden="false" customHeight="false" outlineLevel="0" collapsed="false">
      <c r="A87" s="86" t="n">
        <v>7</v>
      </c>
      <c r="B87" s="87" t="e">
        <f aca="false">#REF!</f>
        <v>#REF!</v>
      </c>
      <c r="C87" s="88"/>
      <c r="D87" s="89" t="str">
        <f aca="false">IFERROR(VALUE(MID(E87,1,1)),"")</f>
        <v/>
      </c>
      <c r="E87" s="88"/>
    </row>
    <row r="88" customFormat="false" ht="15" hidden="false" customHeight="false" outlineLevel="0" collapsed="false">
      <c r="A88" s="86"/>
      <c r="B88" s="87"/>
      <c r="C88" s="88"/>
      <c r="D88" s="89" t="str">
        <f aca="false">IFERROR(VALUE(MID(E88,1,1)),"")</f>
        <v/>
      </c>
      <c r="E88" s="88"/>
    </row>
    <row r="89" customFormat="false" ht="15" hidden="false" customHeight="false" outlineLevel="0" collapsed="false">
      <c r="A89" s="86"/>
      <c r="B89" s="87"/>
      <c r="C89" s="88"/>
      <c r="D89" s="89" t="str">
        <f aca="false">IFERROR(VALUE(MID(E89,1,1)),"")</f>
        <v/>
      </c>
      <c r="E89" s="88"/>
    </row>
    <row r="90" customFormat="false" ht="15" hidden="false" customHeight="false" outlineLevel="0" collapsed="false">
      <c r="A90" s="86"/>
      <c r="B90" s="87"/>
      <c r="C90" s="88"/>
      <c r="D90" s="89" t="str">
        <f aca="false">IFERROR(VALUE(MID(E90,1,1)),"")</f>
        <v/>
      </c>
      <c r="E90" s="88"/>
    </row>
    <row r="91" customFormat="false" ht="15" hidden="false" customHeight="false" outlineLevel="0" collapsed="false">
      <c r="A91" s="86"/>
      <c r="B91" s="87"/>
      <c r="C91" s="88"/>
      <c r="D91" s="89" t="str">
        <f aca="false">IFERROR(VALUE(MID(E91,1,1)),"")</f>
        <v/>
      </c>
      <c r="E91" s="88"/>
    </row>
    <row r="92" customFormat="false" ht="15" hidden="false" customHeight="false" outlineLevel="0" collapsed="false">
      <c r="A92" s="86"/>
      <c r="B92" s="87"/>
      <c r="C92" s="88"/>
      <c r="D92" s="89" t="str">
        <f aca="false">IFERROR(VALUE(MID(E92,1,1)),"")</f>
        <v/>
      </c>
      <c r="E92" s="88"/>
    </row>
    <row r="93" customFormat="false" ht="15" hidden="false" customHeight="false" outlineLevel="0" collapsed="false">
      <c r="A93" s="86"/>
      <c r="B93" s="87"/>
      <c r="C93" s="88"/>
      <c r="D93" s="89" t="str">
        <f aca="false">IFERROR(VALUE(MID(E93,1,1)),"")</f>
        <v/>
      </c>
      <c r="E93" s="88"/>
    </row>
    <row r="94" customFormat="false" ht="15" hidden="false" customHeight="false" outlineLevel="0" collapsed="false">
      <c r="A94" s="86"/>
      <c r="B94" s="87"/>
      <c r="C94" s="88"/>
      <c r="D94" s="89" t="str">
        <f aca="false">IFERROR(VALUE(MID(E94,1,1)),"")</f>
        <v/>
      </c>
      <c r="E94" s="88"/>
    </row>
    <row r="95" customFormat="false" ht="15" hidden="false" customHeight="false" outlineLevel="0" collapsed="false">
      <c r="A95" s="86"/>
      <c r="B95" s="87"/>
      <c r="C95" s="88"/>
      <c r="D95" s="89" t="str">
        <f aca="false">IFERROR(VALUE(MID(E95,1,1)),"")</f>
        <v/>
      </c>
      <c r="E95" s="88"/>
    </row>
    <row r="96" customFormat="false" ht="15" hidden="false" customHeight="false" outlineLevel="0" collapsed="false">
      <c r="A96" s="86"/>
      <c r="B96" s="87"/>
      <c r="C96" s="88"/>
      <c r="D96" s="89" t="str">
        <f aca="false">IFERROR(VALUE(MID(E96,1,1)),"")</f>
        <v/>
      </c>
      <c r="E96" s="88"/>
    </row>
    <row r="97" customFormat="false" ht="15" hidden="false" customHeight="false" outlineLevel="0" collapsed="false">
      <c r="A97" s="90" t="s">
        <v>62</v>
      </c>
      <c r="B97" s="90"/>
      <c r="C97" s="90"/>
      <c r="D97" s="91" t="e">
        <f aca="false">ROUND((AVERAGE(D87:D96)),0)</f>
        <v>#DIV/0!</v>
      </c>
      <c r="E97" s="92" t="e">
        <f aca="false">IF(D97=Hoja2!$F$3,Hoja2!$H$3,IF(D97=Hoja2!$F$4,Hoja2!$H$4,IF(D97=Hoja2!$F$5,Hoja2!$H$5,IF(D97=Hoja2!$F$6,Hoja2!$H$6,IF(D97=Hoja2!$F$7,Hoja2!$H$7,0)))))</f>
        <v>#DIV/0!</v>
      </c>
    </row>
    <row r="99" customFormat="false" ht="15" hidden="false" customHeight="false" outlineLevel="0" collapsed="false">
      <c r="A99" s="84" t="s">
        <v>220</v>
      </c>
      <c r="B99" s="84"/>
      <c r="C99" s="84"/>
      <c r="D99" s="84"/>
      <c r="E99" s="84"/>
    </row>
    <row r="100" customFormat="false" ht="15" hidden="false" customHeight="false" outlineLevel="0" collapsed="false">
      <c r="A100" s="84" t="s">
        <v>221</v>
      </c>
      <c r="B100" s="84"/>
      <c r="C100" s="84" t="s">
        <v>222</v>
      </c>
      <c r="D100" s="85"/>
      <c r="E100" s="84" t="s">
        <v>223</v>
      </c>
    </row>
    <row r="101" customFormat="false" ht="15" hidden="false" customHeight="false" outlineLevel="0" collapsed="false">
      <c r="A101" s="86" t="n">
        <v>8</v>
      </c>
      <c r="B101" s="87" t="e">
        <f aca="false">#REF!</f>
        <v>#REF!</v>
      </c>
      <c r="C101" s="88"/>
      <c r="D101" s="89" t="str">
        <f aca="false">IFERROR(VALUE(MID(E101,1,1)),"")</f>
        <v/>
      </c>
      <c r="E101" s="88"/>
    </row>
    <row r="102" customFormat="false" ht="15" hidden="false" customHeight="false" outlineLevel="0" collapsed="false">
      <c r="A102" s="86"/>
      <c r="B102" s="87"/>
      <c r="C102" s="88"/>
      <c r="D102" s="89" t="str">
        <f aca="false">IFERROR(VALUE(MID(E102,1,1)),"")</f>
        <v/>
      </c>
      <c r="E102" s="88"/>
    </row>
    <row r="103" customFormat="false" ht="15" hidden="false" customHeight="false" outlineLevel="0" collapsed="false">
      <c r="A103" s="86"/>
      <c r="B103" s="87"/>
      <c r="C103" s="88"/>
      <c r="D103" s="89" t="str">
        <f aca="false">IFERROR(VALUE(MID(E103,1,1)),"")</f>
        <v/>
      </c>
      <c r="E103" s="88"/>
    </row>
    <row r="104" customFormat="false" ht="15" hidden="false" customHeight="false" outlineLevel="0" collapsed="false">
      <c r="A104" s="86"/>
      <c r="B104" s="87"/>
      <c r="C104" s="88"/>
      <c r="D104" s="89" t="str">
        <f aca="false">IFERROR(VALUE(MID(E104,1,1)),"")</f>
        <v/>
      </c>
      <c r="E104" s="88"/>
    </row>
    <row r="105" customFormat="false" ht="15" hidden="false" customHeight="false" outlineLevel="0" collapsed="false">
      <c r="A105" s="86"/>
      <c r="B105" s="87"/>
      <c r="C105" s="88"/>
      <c r="D105" s="89" t="str">
        <f aca="false">IFERROR(VALUE(MID(E105,1,1)),"")</f>
        <v/>
      </c>
      <c r="E105" s="88"/>
    </row>
    <row r="106" customFormat="false" ht="15" hidden="false" customHeight="false" outlineLevel="0" collapsed="false">
      <c r="A106" s="86"/>
      <c r="B106" s="87"/>
      <c r="C106" s="88"/>
      <c r="D106" s="89" t="str">
        <f aca="false">IFERROR(VALUE(MID(E106,1,1)),"")</f>
        <v/>
      </c>
      <c r="E106" s="88"/>
    </row>
    <row r="107" customFormat="false" ht="15" hidden="false" customHeight="false" outlineLevel="0" collapsed="false">
      <c r="A107" s="86"/>
      <c r="B107" s="87"/>
      <c r="C107" s="88"/>
      <c r="D107" s="89" t="str">
        <f aca="false">IFERROR(VALUE(MID(E107,1,1)),"")</f>
        <v/>
      </c>
      <c r="E107" s="88"/>
    </row>
    <row r="108" customFormat="false" ht="15" hidden="false" customHeight="false" outlineLevel="0" collapsed="false">
      <c r="A108" s="86"/>
      <c r="B108" s="87"/>
      <c r="C108" s="88"/>
      <c r="D108" s="89" t="str">
        <f aca="false">IFERROR(VALUE(MID(E108,1,1)),"")</f>
        <v/>
      </c>
      <c r="E108" s="88"/>
    </row>
    <row r="109" customFormat="false" ht="15" hidden="false" customHeight="false" outlineLevel="0" collapsed="false">
      <c r="A109" s="86"/>
      <c r="B109" s="87"/>
      <c r="C109" s="88"/>
      <c r="D109" s="89" t="str">
        <f aca="false">IFERROR(VALUE(MID(E109,1,1)),"")</f>
        <v/>
      </c>
      <c r="E109" s="88"/>
    </row>
    <row r="110" customFormat="false" ht="15" hidden="false" customHeight="false" outlineLevel="0" collapsed="false">
      <c r="A110" s="86"/>
      <c r="B110" s="87"/>
      <c r="C110" s="88"/>
      <c r="D110" s="89" t="str">
        <f aca="false">IFERROR(VALUE(MID(E110,1,1)),"")</f>
        <v/>
      </c>
      <c r="E110" s="88"/>
    </row>
    <row r="111" customFormat="false" ht="15" hidden="false" customHeight="false" outlineLevel="0" collapsed="false">
      <c r="A111" s="90" t="s">
        <v>62</v>
      </c>
      <c r="B111" s="90"/>
      <c r="C111" s="90"/>
      <c r="D111" s="91" t="e">
        <f aca="false">ROUND((AVERAGE(D101:D110)),0)</f>
        <v>#DIV/0!</v>
      </c>
      <c r="E111" s="92" t="e">
        <f aca="false">IF(D111=Hoja2!$F$3,Hoja2!$H$3,IF(D111=Hoja2!$F$4,Hoja2!$H$4,IF(D111=Hoja2!$F$5,Hoja2!$H$5,IF(D111=Hoja2!$F$6,Hoja2!$H$6,IF(D111=Hoja2!$F$7,Hoja2!$H$7,0)))))</f>
        <v>#DIV/0!</v>
      </c>
    </row>
    <row r="113" customFormat="false" ht="15" hidden="false" customHeight="false" outlineLevel="0" collapsed="false">
      <c r="A113" s="84" t="s">
        <v>220</v>
      </c>
      <c r="B113" s="84"/>
      <c r="C113" s="84"/>
      <c r="D113" s="84"/>
      <c r="E113" s="84"/>
    </row>
    <row r="114" customFormat="false" ht="15" hidden="false" customHeight="false" outlineLevel="0" collapsed="false">
      <c r="A114" s="84" t="s">
        <v>221</v>
      </c>
      <c r="B114" s="84"/>
      <c r="C114" s="84" t="s">
        <v>222</v>
      </c>
      <c r="D114" s="85"/>
      <c r="E114" s="84" t="s">
        <v>223</v>
      </c>
    </row>
    <row r="115" customFormat="false" ht="15" hidden="false" customHeight="false" outlineLevel="0" collapsed="false">
      <c r="A115" s="86" t="n">
        <v>9</v>
      </c>
      <c r="B115" s="87" t="e">
        <f aca="false">#REF!</f>
        <v>#REF!</v>
      </c>
      <c r="C115" s="88"/>
      <c r="D115" s="89" t="str">
        <f aca="false">IFERROR(VALUE(MID(E115,1,1)),"")</f>
        <v/>
      </c>
      <c r="E115" s="88"/>
    </row>
    <row r="116" customFormat="false" ht="15" hidden="false" customHeight="false" outlineLevel="0" collapsed="false">
      <c r="A116" s="86"/>
      <c r="B116" s="87"/>
      <c r="C116" s="88"/>
      <c r="D116" s="89" t="str">
        <f aca="false">IFERROR(VALUE(MID(E116,1,1)),"")</f>
        <v/>
      </c>
      <c r="E116" s="88"/>
    </row>
    <row r="117" customFormat="false" ht="15" hidden="false" customHeight="false" outlineLevel="0" collapsed="false">
      <c r="A117" s="86"/>
      <c r="B117" s="87"/>
      <c r="C117" s="88"/>
      <c r="D117" s="89" t="str">
        <f aca="false">IFERROR(VALUE(MID(E117,1,1)),"")</f>
        <v/>
      </c>
      <c r="E117" s="88"/>
    </row>
    <row r="118" customFormat="false" ht="15" hidden="false" customHeight="false" outlineLevel="0" collapsed="false">
      <c r="A118" s="86"/>
      <c r="B118" s="87"/>
      <c r="C118" s="88"/>
      <c r="D118" s="89" t="str">
        <f aca="false">IFERROR(VALUE(MID(E118,1,1)),"")</f>
        <v/>
      </c>
      <c r="E118" s="88"/>
    </row>
    <row r="119" customFormat="false" ht="15" hidden="false" customHeight="false" outlineLevel="0" collapsed="false">
      <c r="A119" s="86"/>
      <c r="B119" s="87"/>
      <c r="C119" s="88"/>
      <c r="D119" s="89" t="str">
        <f aca="false">IFERROR(VALUE(MID(E119,1,1)),"")</f>
        <v/>
      </c>
      <c r="E119" s="88"/>
    </row>
    <row r="120" customFormat="false" ht="15" hidden="false" customHeight="false" outlineLevel="0" collapsed="false">
      <c r="A120" s="86"/>
      <c r="B120" s="87"/>
      <c r="C120" s="88"/>
      <c r="D120" s="89" t="str">
        <f aca="false">IFERROR(VALUE(MID(E120,1,1)),"")</f>
        <v/>
      </c>
      <c r="E120" s="88"/>
    </row>
    <row r="121" customFormat="false" ht="15" hidden="false" customHeight="false" outlineLevel="0" collapsed="false">
      <c r="A121" s="86"/>
      <c r="B121" s="87"/>
      <c r="C121" s="88"/>
      <c r="D121" s="89" t="str">
        <f aca="false">IFERROR(VALUE(MID(E121,1,1)),"")</f>
        <v/>
      </c>
      <c r="E121" s="88"/>
    </row>
    <row r="122" customFormat="false" ht="15" hidden="false" customHeight="false" outlineLevel="0" collapsed="false">
      <c r="A122" s="86"/>
      <c r="B122" s="87"/>
      <c r="C122" s="88"/>
      <c r="D122" s="89" t="str">
        <f aca="false">IFERROR(VALUE(MID(E122,1,1)),"")</f>
        <v/>
      </c>
      <c r="E122" s="88"/>
    </row>
    <row r="123" customFormat="false" ht="15" hidden="false" customHeight="false" outlineLevel="0" collapsed="false">
      <c r="A123" s="86"/>
      <c r="B123" s="87"/>
      <c r="C123" s="88"/>
      <c r="D123" s="89" t="str">
        <f aca="false">IFERROR(VALUE(MID(E123,1,1)),"")</f>
        <v/>
      </c>
      <c r="E123" s="88"/>
    </row>
    <row r="124" customFormat="false" ht="15" hidden="false" customHeight="false" outlineLevel="0" collapsed="false">
      <c r="A124" s="86"/>
      <c r="B124" s="87"/>
      <c r="C124" s="88"/>
      <c r="D124" s="89" t="str">
        <f aca="false">IFERROR(VALUE(MID(E124,1,1)),"")</f>
        <v/>
      </c>
      <c r="E124" s="88"/>
    </row>
    <row r="125" customFormat="false" ht="15" hidden="false" customHeight="false" outlineLevel="0" collapsed="false">
      <c r="A125" s="90" t="s">
        <v>62</v>
      </c>
      <c r="B125" s="90"/>
      <c r="C125" s="90"/>
      <c r="D125" s="91" t="e">
        <f aca="false">ROUND((AVERAGE(D115:D124)),0)</f>
        <v>#DIV/0!</v>
      </c>
      <c r="E125" s="92" t="e">
        <f aca="false">IF(D125=Hoja2!$F$3,Hoja2!$H$3,IF(D125=Hoja2!$F$4,Hoja2!$H$4,IF(D125=Hoja2!$F$5,Hoja2!$H$5,IF(D125=Hoja2!$F$6,Hoja2!$H$6,IF(D125=Hoja2!$F$7,Hoja2!$H$7,0)))))</f>
        <v>#DIV/0!</v>
      </c>
    </row>
    <row r="127" customFormat="false" ht="15" hidden="false" customHeight="false" outlineLevel="0" collapsed="false">
      <c r="A127" s="84" t="s">
        <v>220</v>
      </c>
      <c r="B127" s="84"/>
      <c r="C127" s="84"/>
      <c r="D127" s="84"/>
      <c r="E127" s="84"/>
    </row>
    <row r="128" customFormat="false" ht="15" hidden="false" customHeight="false" outlineLevel="0" collapsed="false">
      <c r="A128" s="84" t="s">
        <v>221</v>
      </c>
      <c r="B128" s="84"/>
      <c r="C128" s="84" t="s">
        <v>222</v>
      </c>
      <c r="D128" s="85"/>
      <c r="E128" s="84" t="s">
        <v>223</v>
      </c>
    </row>
    <row r="129" customFormat="false" ht="15" hidden="false" customHeight="false" outlineLevel="0" collapsed="false">
      <c r="A129" s="86" t="n">
        <v>10</v>
      </c>
      <c r="B129" s="87" t="e">
        <f aca="false">#REF!</f>
        <v>#REF!</v>
      </c>
      <c r="C129" s="88"/>
      <c r="D129" s="89" t="str">
        <f aca="false">IFERROR(VALUE(MID(E129,1,1)),"")</f>
        <v/>
      </c>
      <c r="E129" s="88"/>
    </row>
    <row r="130" customFormat="false" ht="15" hidden="false" customHeight="false" outlineLevel="0" collapsed="false">
      <c r="A130" s="86"/>
      <c r="B130" s="87"/>
      <c r="C130" s="88"/>
      <c r="D130" s="89" t="str">
        <f aca="false">IFERROR(VALUE(MID(E130,1,1)),"")</f>
        <v/>
      </c>
      <c r="E130" s="88"/>
    </row>
    <row r="131" customFormat="false" ht="15" hidden="false" customHeight="false" outlineLevel="0" collapsed="false">
      <c r="A131" s="86"/>
      <c r="B131" s="87"/>
      <c r="C131" s="88"/>
      <c r="D131" s="89" t="str">
        <f aca="false">IFERROR(VALUE(MID(E131,1,1)),"")</f>
        <v/>
      </c>
      <c r="E131" s="88"/>
    </row>
    <row r="132" customFormat="false" ht="15" hidden="false" customHeight="false" outlineLevel="0" collapsed="false">
      <c r="A132" s="86"/>
      <c r="B132" s="87"/>
      <c r="C132" s="88"/>
      <c r="D132" s="89" t="str">
        <f aca="false">IFERROR(VALUE(MID(E132,1,1)),"")</f>
        <v/>
      </c>
      <c r="E132" s="88"/>
    </row>
    <row r="133" customFormat="false" ht="15" hidden="false" customHeight="false" outlineLevel="0" collapsed="false">
      <c r="A133" s="86"/>
      <c r="B133" s="87"/>
      <c r="C133" s="88"/>
      <c r="D133" s="89" t="str">
        <f aca="false">IFERROR(VALUE(MID(E133,1,1)),"")</f>
        <v/>
      </c>
      <c r="E133" s="88"/>
    </row>
    <row r="134" customFormat="false" ht="15" hidden="false" customHeight="false" outlineLevel="0" collapsed="false">
      <c r="A134" s="86"/>
      <c r="B134" s="87"/>
      <c r="C134" s="88"/>
      <c r="D134" s="89" t="str">
        <f aca="false">IFERROR(VALUE(MID(E134,1,1)),"")</f>
        <v/>
      </c>
      <c r="E134" s="88"/>
    </row>
    <row r="135" customFormat="false" ht="15" hidden="false" customHeight="false" outlineLevel="0" collapsed="false">
      <c r="A135" s="86"/>
      <c r="B135" s="87"/>
      <c r="C135" s="88"/>
      <c r="D135" s="89" t="str">
        <f aca="false">IFERROR(VALUE(MID(E135,1,1)),"")</f>
        <v/>
      </c>
      <c r="E135" s="88"/>
    </row>
    <row r="136" customFormat="false" ht="15" hidden="false" customHeight="false" outlineLevel="0" collapsed="false">
      <c r="A136" s="86"/>
      <c r="B136" s="87"/>
      <c r="C136" s="88"/>
      <c r="D136" s="89" t="str">
        <f aca="false">IFERROR(VALUE(MID(E136,1,1)),"")</f>
        <v/>
      </c>
      <c r="E136" s="88"/>
    </row>
    <row r="137" customFormat="false" ht="15" hidden="false" customHeight="false" outlineLevel="0" collapsed="false">
      <c r="A137" s="86"/>
      <c r="B137" s="87"/>
      <c r="C137" s="88"/>
      <c r="D137" s="89" t="str">
        <f aca="false">IFERROR(VALUE(MID(E137,1,1)),"")</f>
        <v/>
      </c>
      <c r="E137" s="88"/>
    </row>
    <row r="138" customFormat="false" ht="15" hidden="false" customHeight="false" outlineLevel="0" collapsed="false">
      <c r="A138" s="86"/>
      <c r="B138" s="87"/>
      <c r="C138" s="88"/>
      <c r="D138" s="89" t="str">
        <f aca="false">IFERROR(VALUE(MID(E138,1,1)),"")</f>
        <v/>
      </c>
      <c r="E138" s="88"/>
    </row>
    <row r="139" customFormat="false" ht="15" hidden="false" customHeight="false" outlineLevel="0" collapsed="false">
      <c r="A139" s="90" t="s">
        <v>62</v>
      </c>
      <c r="B139" s="90"/>
      <c r="C139" s="90"/>
      <c r="D139" s="91" t="e">
        <f aca="false">ROUND((AVERAGE(D129:D138)),0)</f>
        <v>#DIV/0!</v>
      </c>
      <c r="E139" s="92" t="e">
        <f aca="false">IF(D139=Hoja2!$F$3,Hoja2!$H$3,IF(D139=Hoja2!$F$4,Hoja2!$H$4,IF(D139=Hoja2!$F$5,Hoja2!$H$5,IF(D139=Hoja2!$F$6,Hoja2!$H$6,IF(D139=Hoja2!$F$7,Hoja2!$H$7,0)))))</f>
        <v>#DIV/0!</v>
      </c>
    </row>
    <row r="141" customFormat="false" ht="15" hidden="false" customHeight="false" outlineLevel="0" collapsed="false">
      <c r="A141" s="84" t="s">
        <v>220</v>
      </c>
      <c r="B141" s="84"/>
      <c r="C141" s="84"/>
      <c r="D141" s="84"/>
      <c r="E141" s="84"/>
    </row>
    <row r="142" customFormat="false" ht="15" hidden="false" customHeight="false" outlineLevel="0" collapsed="false">
      <c r="A142" s="84" t="s">
        <v>221</v>
      </c>
      <c r="B142" s="84"/>
      <c r="C142" s="84" t="s">
        <v>222</v>
      </c>
      <c r="D142" s="85"/>
      <c r="E142" s="84" t="s">
        <v>223</v>
      </c>
    </row>
    <row r="143" customFormat="false" ht="15" hidden="false" customHeight="false" outlineLevel="0" collapsed="false">
      <c r="A143" s="86" t="n">
        <v>11</v>
      </c>
      <c r="B143" s="87" t="e">
        <f aca="false">#REF!</f>
        <v>#REF!</v>
      </c>
      <c r="C143" s="88"/>
      <c r="D143" s="89" t="str">
        <f aca="false">IFERROR(VALUE(MID(E143,1,1)),"")</f>
        <v/>
      </c>
      <c r="E143" s="88"/>
    </row>
    <row r="144" customFormat="false" ht="15" hidden="false" customHeight="false" outlineLevel="0" collapsed="false">
      <c r="A144" s="86"/>
      <c r="B144" s="87"/>
      <c r="C144" s="88"/>
      <c r="D144" s="89" t="str">
        <f aca="false">IFERROR(VALUE(MID(E144,1,1)),"")</f>
        <v/>
      </c>
      <c r="E144" s="88"/>
    </row>
    <row r="145" customFormat="false" ht="15" hidden="false" customHeight="false" outlineLevel="0" collapsed="false">
      <c r="A145" s="86"/>
      <c r="B145" s="87"/>
      <c r="C145" s="88"/>
      <c r="D145" s="89" t="str">
        <f aca="false">IFERROR(VALUE(MID(E145,1,1)),"")</f>
        <v/>
      </c>
      <c r="E145" s="88"/>
    </row>
    <row r="146" customFormat="false" ht="15" hidden="false" customHeight="false" outlineLevel="0" collapsed="false">
      <c r="A146" s="86"/>
      <c r="B146" s="87"/>
      <c r="C146" s="88"/>
      <c r="D146" s="89" t="str">
        <f aca="false">IFERROR(VALUE(MID(E146,1,1)),"")</f>
        <v/>
      </c>
      <c r="E146" s="88"/>
    </row>
    <row r="147" customFormat="false" ht="15" hidden="false" customHeight="false" outlineLevel="0" collapsed="false">
      <c r="A147" s="86"/>
      <c r="B147" s="87"/>
      <c r="C147" s="88"/>
      <c r="D147" s="89" t="str">
        <f aca="false">IFERROR(VALUE(MID(E147,1,1)),"")</f>
        <v/>
      </c>
      <c r="E147" s="88"/>
    </row>
    <row r="148" customFormat="false" ht="15" hidden="false" customHeight="false" outlineLevel="0" collapsed="false">
      <c r="A148" s="86"/>
      <c r="B148" s="87"/>
      <c r="C148" s="88"/>
      <c r="D148" s="89" t="str">
        <f aca="false">IFERROR(VALUE(MID(E148,1,1)),"")</f>
        <v/>
      </c>
      <c r="E148" s="88"/>
    </row>
    <row r="149" customFormat="false" ht="15" hidden="false" customHeight="false" outlineLevel="0" collapsed="false">
      <c r="A149" s="86"/>
      <c r="B149" s="87"/>
      <c r="C149" s="88"/>
      <c r="D149" s="89" t="str">
        <f aca="false">IFERROR(VALUE(MID(E149,1,1)),"")</f>
        <v/>
      </c>
      <c r="E149" s="88"/>
    </row>
    <row r="150" customFormat="false" ht="15" hidden="false" customHeight="false" outlineLevel="0" collapsed="false">
      <c r="A150" s="86"/>
      <c r="B150" s="87"/>
      <c r="C150" s="88"/>
      <c r="D150" s="89" t="str">
        <f aca="false">IFERROR(VALUE(MID(E150,1,1)),"")</f>
        <v/>
      </c>
      <c r="E150" s="88"/>
    </row>
    <row r="151" customFormat="false" ht="15" hidden="false" customHeight="false" outlineLevel="0" collapsed="false">
      <c r="A151" s="86"/>
      <c r="B151" s="87"/>
      <c r="C151" s="88"/>
      <c r="D151" s="89" t="str">
        <f aca="false">IFERROR(VALUE(MID(E151,1,1)),"")</f>
        <v/>
      </c>
      <c r="E151" s="88"/>
    </row>
    <row r="152" customFormat="false" ht="15" hidden="false" customHeight="false" outlineLevel="0" collapsed="false">
      <c r="A152" s="86"/>
      <c r="B152" s="87"/>
      <c r="C152" s="88"/>
      <c r="D152" s="89" t="str">
        <f aca="false">IFERROR(VALUE(MID(E152,1,1)),"")</f>
        <v/>
      </c>
      <c r="E152" s="88"/>
    </row>
    <row r="153" customFormat="false" ht="15" hidden="false" customHeight="false" outlineLevel="0" collapsed="false">
      <c r="A153" s="90" t="s">
        <v>62</v>
      </c>
      <c r="B153" s="90"/>
      <c r="C153" s="90"/>
      <c r="D153" s="91" t="e">
        <f aca="false">ROUND((AVERAGE(D143:D152)),0)</f>
        <v>#DIV/0!</v>
      </c>
      <c r="E153" s="92" t="e">
        <f aca="false">IF(D153=Hoja2!$F$3,Hoja2!$H$3,IF(D153=Hoja2!$F$4,Hoja2!$H$4,IF(D153=Hoja2!$F$5,Hoja2!$H$5,IF(D153=Hoja2!$F$6,Hoja2!$H$6,IF(D153=Hoja2!$F$7,Hoja2!$H$7,0)))))</f>
        <v>#DIV/0!</v>
      </c>
    </row>
    <row r="155" customFormat="false" ht="15" hidden="false" customHeight="false" outlineLevel="0" collapsed="false">
      <c r="A155" s="84" t="s">
        <v>220</v>
      </c>
      <c r="B155" s="84"/>
      <c r="C155" s="84"/>
      <c r="D155" s="84"/>
      <c r="E155" s="84"/>
    </row>
    <row r="156" customFormat="false" ht="15" hidden="false" customHeight="false" outlineLevel="0" collapsed="false">
      <c r="A156" s="84" t="s">
        <v>221</v>
      </c>
      <c r="B156" s="84"/>
      <c r="C156" s="84" t="s">
        <v>222</v>
      </c>
      <c r="D156" s="85"/>
      <c r="E156" s="84" t="s">
        <v>223</v>
      </c>
    </row>
    <row r="157" customFormat="false" ht="15" hidden="false" customHeight="false" outlineLevel="0" collapsed="false">
      <c r="A157" s="86" t="n">
        <v>12</v>
      </c>
      <c r="B157" s="87" t="e">
        <f aca="false">#REF!</f>
        <v>#REF!</v>
      </c>
      <c r="C157" s="88"/>
      <c r="D157" s="89" t="str">
        <f aca="false">IFERROR(VALUE(MID(E157,1,1)),"")</f>
        <v/>
      </c>
      <c r="E157" s="88"/>
    </row>
    <row r="158" customFormat="false" ht="15" hidden="false" customHeight="false" outlineLevel="0" collapsed="false">
      <c r="A158" s="86"/>
      <c r="B158" s="87"/>
      <c r="C158" s="88"/>
      <c r="D158" s="89" t="str">
        <f aca="false">IFERROR(VALUE(MID(E158,1,1)),"")</f>
        <v/>
      </c>
      <c r="E158" s="88"/>
    </row>
    <row r="159" customFormat="false" ht="15" hidden="false" customHeight="false" outlineLevel="0" collapsed="false">
      <c r="A159" s="86"/>
      <c r="B159" s="87"/>
      <c r="C159" s="88"/>
      <c r="D159" s="89" t="str">
        <f aca="false">IFERROR(VALUE(MID(E159,1,1)),"")</f>
        <v/>
      </c>
      <c r="E159" s="88"/>
    </row>
    <row r="160" customFormat="false" ht="15" hidden="false" customHeight="false" outlineLevel="0" collapsed="false">
      <c r="A160" s="86"/>
      <c r="B160" s="87"/>
      <c r="C160" s="88"/>
      <c r="D160" s="89" t="str">
        <f aca="false">IFERROR(VALUE(MID(E160,1,1)),"")</f>
        <v/>
      </c>
      <c r="E160" s="88"/>
    </row>
    <row r="161" customFormat="false" ht="15" hidden="false" customHeight="false" outlineLevel="0" collapsed="false">
      <c r="A161" s="86"/>
      <c r="B161" s="87"/>
      <c r="C161" s="88"/>
      <c r="D161" s="89" t="str">
        <f aca="false">IFERROR(VALUE(MID(E161,1,1)),"")</f>
        <v/>
      </c>
      <c r="E161" s="88"/>
    </row>
    <row r="162" customFormat="false" ht="15" hidden="false" customHeight="false" outlineLevel="0" collapsed="false">
      <c r="A162" s="86"/>
      <c r="B162" s="87"/>
      <c r="C162" s="88"/>
      <c r="D162" s="89" t="str">
        <f aca="false">IFERROR(VALUE(MID(E162,1,1)),"")</f>
        <v/>
      </c>
      <c r="E162" s="88"/>
    </row>
    <row r="163" customFormat="false" ht="15" hidden="false" customHeight="false" outlineLevel="0" collapsed="false">
      <c r="A163" s="86"/>
      <c r="B163" s="87"/>
      <c r="C163" s="88"/>
      <c r="D163" s="89" t="str">
        <f aca="false">IFERROR(VALUE(MID(E163,1,1)),"")</f>
        <v/>
      </c>
      <c r="E163" s="88"/>
    </row>
    <row r="164" customFormat="false" ht="15" hidden="false" customHeight="false" outlineLevel="0" collapsed="false">
      <c r="A164" s="86"/>
      <c r="B164" s="87"/>
      <c r="C164" s="88"/>
      <c r="D164" s="89" t="str">
        <f aca="false">IFERROR(VALUE(MID(E164,1,1)),"")</f>
        <v/>
      </c>
      <c r="E164" s="88"/>
    </row>
    <row r="165" customFormat="false" ht="15" hidden="false" customHeight="false" outlineLevel="0" collapsed="false">
      <c r="A165" s="86"/>
      <c r="B165" s="87"/>
      <c r="C165" s="88"/>
      <c r="D165" s="89" t="str">
        <f aca="false">IFERROR(VALUE(MID(E165,1,1)),"")</f>
        <v/>
      </c>
      <c r="E165" s="88"/>
    </row>
    <row r="166" customFormat="false" ht="15" hidden="false" customHeight="false" outlineLevel="0" collapsed="false">
      <c r="A166" s="86"/>
      <c r="B166" s="87"/>
      <c r="C166" s="88"/>
      <c r="D166" s="89" t="str">
        <f aca="false">IFERROR(VALUE(MID(E166,1,1)),"")</f>
        <v/>
      </c>
      <c r="E166" s="88"/>
    </row>
    <row r="167" customFormat="false" ht="15" hidden="false" customHeight="false" outlineLevel="0" collapsed="false">
      <c r="A167" s="90" t="s">
        <v>62</v>
      </c>
      <c r="B167" s="90"/>
      <c r="C167" s="90"/>
      <c r="D167" s="91" t="e">
        <f aca="false">ROUND((AVERAGE(D157:D166)),0)</f>
        <v>#DIV/0!</v>
      </c>
      <c r="E167" s="92" t="e">
        <f aca="false">IF(D167=Hoja2!$F$3,Hoja2!$H$3,IF(D167=Hoja2!$F$4,Hoja2!$H$4,IF(D167=Hoja2!$F$5,Hoja2!$H$5,IF(D167=Hoja2!$F$6,Hoja2!$H$6,IF(D167=Hoja2!$F$7,Hoja2!$H$7,0)))))</f>
        <v>#DIV/0!</v>
      </c>
    </row>
    <row r="169" customFormat="false" ht="15" hidden="false" customHeight="false" outlineLevel="0" collapsed="false">
      <c r="A169" s="84" t="s">
        <v>220</v>
      </c>
      <c r="B169" s="84"/>
      <c r="C169" s="84"/>
      <c r="D169" s="84"/>
      <c r="E169" s="84"/>
    </row>
    <row r="170" customFormat="false" ht="15" hidden="false" customHeight="false" outlineLevel="0" collapsed="false">
      <c r="A170" s="84" t="s">
        <v>221</v>
      </c>
      <c r="B170" s="84"/>
      <c r="C170" s="84" t="s">
        <v>222</v>
      </c>
      <c r="D170" s="85"/>
      <c r="E170" s="84" t="s">
        <v>223</v>
      </c>
    </row>
    <row r="171" customFormat="false" ht="15" hidden="false" customHeight="false" outlineLevel="0" collapsed="false">
      <c r="A171" s="86" t="n">
        <v>13</v>
      </c>
      <c r="B171" s="87" t="e">
        <f aca="false">#REF!</f>
        <v>#REF!</v>
      </c>
      <c r="C171" s="88"/>
      <c r="D171" s="89" t="str">
        <f aca="false">IFERROR(VALUE(MID(E171,1,1)),"")</f>
        <v/>
      </c>
      <c r="E171" s="88"/>
    </row>
    <row r="172" customFormat="false" ht="15" hidden="false" customHeight="false" outlineLevel="0" collapsed="false">
      <c r="A172" s="86"/>
      <c r="B172" s="87"/>
      <c r="C172" s="88"/>
      <c r="D172" s="89" t="str">
        <f aca="false">IFERROR(VALUE(MID(E172,1,1)),"")</f>
        <v/>
      </c>
      <c r="E172" s="88"/>
    </row>
    <row r="173" customFormat="false" ht="15" hidden="false" customHeight="false" outlineLevel="0" collapsed="false">
      <c r="A173" s="86"/>
      <c r="B173" s="87"/>
      <c r="C173" s="88"/>
      <c r="D173" s="89" t="str">
        <f aca="false">IFERROR(VALUE(MID(E173,1,1)),"")</f>
        <v/>
      </c>
      <c r="E173" s="88"/>
    </row>
    <row r="174" customFormat="false" ht="15" hidden="false" customHeight="false" outlineLevel="0" collapsed="false">
      <c r="A174" s="86"/>
      <c r="B174" s="87"/>
      <c r="C174" s="88"/>
      <c r="D174" s="89" t="str">
        <f aca="false">IFERROR(VALUE(MID(E174,1,1)),"")</f>
        <v/>
      </c>
      <c r="E174" s="88"/>
    </row>
    <row r="175" customFormat="false" ht="15" hidden="false" customHeight="false" outlineLevel="0" collapsed="false">
      <c r="A175" s="86"/>
      <c r="B175" s="87"/>
      <c r="C175" s="88"/>
      <c r="D175" s="89" t="str">
        <f aca="false">IFERROR(VALUE(MID(E175,1,1)),"")</f>
        <v/>
      </c>
      <c r="E175" s="88"/>
    </row>
    <row r="176" customFormat="false" ht="15" hidden="false" customHeight="false" outlineLevel="0" collapsed="false">
      <c r="A176" s="86"/>
      <c r="B176" s="87"/>
      <c r="C176" s="88"/>
      <c r="D176" s="89" t="str">
        <f aca="false">IFERROR(VALUE(MID(E176,1,1)),"")</f>
        <v/>
      </c>
      <c r="E176" s="88"/>
    </row>
    <row r="177" customFormat="false" ht="15" hidden="false" customHeight="false" outlineLevel="0" collapsed="false">
      <c r="A177" s="86"/>
      <c r="B177" s="87"/>
      <c r="C177" s="88"/>
      <c r="D177" s="89" t="str">
        <f aca="false">IFERROR(VALUE(MID(E177,1,1)),"")</f>
        <v/>
      </c>
      <c r="E177" s="88"/>
    </row>
    <row r="178" customFormat="false" ht="15" hidden="false" customHeight="false" outlineLevel="0" collapsed="false">
      <c r="A178" s="86"/>
      <c r="B178" s="87"/>
      <c r="C178" s="88"/>
      <c r="D178" s="89" t="str">
        <f aca="false">IFERROR(VALUE(MID(E178,1,1)),"")</f>
        <v/>
      </c>
      <c r="E178" s="88"/>
    </row>
    <row r="179" customFormat="false" ht="15" hidden="false" customHeight="false" outlineLevel="0" collapsed="false">
      <c r="A179" s="86"/>
      <c r="B179" s="87"/>
      <c r="C179" s="88"/>
      <c r="D179" s="89" t="str">
        <f aca="false">IFERROR(VALUE(MID(E179,1,1)),"")</f>
        <v/>
      </c>
      <c r="E179" s="88"/>
    </row>
    <row r="180" customFormat="false" ht="15" hidden="false" customHeight="false" outlineLevel="0" collapsed="false">
      <c r="A180" s="86"/>
      <c r="B180" s="87"/>
      <c r="C180" s="88"/>
      <c r="D180" s="89" t="str">
        <f aca="false">IFERROR(VALUE(MID(E180,1,1)),"")</f>
        <v/>
      </c>
      <c r="E180" s="88"/>
    </row>
    <row r="181" customFormat="false" ht="15" hidden="false" customHeight="false" outlineLevel="0" collapsed="false">
      <c r="A181" s="90" t="s">
        <v>62</v>
      </c>
      <c r="B181" s="90"/>
      <c r="C181" s="90"/>
      <c r="D181" s="91" t="e">
        <f aca="false">ROUND((AVERAGE(D171:D180)),0)</f>
        <v>#DIV/0!</v>
      </c>
      <c r="E181" s="92" t="e">
        <f aca="false">IF(D181=Hoja2!$F$3,Hoja2!$H$3,IF(D181=Hoja2!$F$4,Hoja2!$H$4,IF(D181=Hoja2!$F$5,Hoja2!$H$5,IF(D181=Hoja2!$F$6,Hoja2!$H$6,IF(D181=Hoja2!$F$7,Hoja2!$H$7,0)))))</f>
        <v>#DIV/0!</v>
      </c>
    </row>
    <row r="183" customFormat="false" ht="15" hidden="false" customHeight="false" outlineLevel="0" collapsed="false">
      <c r="A183" s="84" t="s">
        <v>220</v>
      </c>
      <c r="B183" s="84"/>
      <c r="C183" s="84"/>
      <c r="D183" s="84"/>
      <c r="E183" s="84"/>
    </row>
    <row r="184" customFormat="false" ht="15" hidden="false" customHeight="false" outlineLevel="0" collapsed="false">
      <c r="A184" s="84" t="s">
        <v>221</v>
      </c>
      <c r="B184" s="84"/>
      <c r="C184" s="84" t="s">
        <v>222</v>
      </c>
      <c r="D184" s="85"/>
      <c r="E184" s="84" t="s">
        <v>223</v>
      </c>
    </row>
    <row r="185" customFormat="false" ht="15" hidden="false" customHeight="false" outlineLevel="0" collapsed="false">
      <c r="A185" s="86" t="n">
        <v>14</v>
      </c>
      <c r="B185" s="87" t="e">
        <f aca="false">#REF!</f>
        <v>#REF!</v>
      </c>
      <c r="C185" s="88"/>
      <c r="D185" s="89" t="str">
        <f aca="false">IFERROR(VALUE(MID(E185,1,1)),"")</f>
        <v/>
      </c>
      <c r="E185" s="88"/>
    </row>
    <row r="186" customFormat="false" ht="15" hidden="false" customHeight="false" outlineLevel="0" collapsed="false">
      <c r="A186" s="86"/>
      <c r="B186" s="87"/>
      <c r="C186" s="88"/>
      <c r="D186" s="89" t="str">
        <f aca="false">IFERROR(VALUE(MID(E186,1,1)),"")</f>
        <v/>
      </c>
      <c r="E186" s="88"/>
    </row>
    <row r="187" customFormat="false" ht="15" hidden="false" customHeight="false" outlineLevel="0" collapsed="false">
      <c r="A187" s="86"/>
      <c r="B187" s="87"/>
      <c r="C187" s="88"/>
      <c r="D187" s="89" t="str">
        <f aca="false">IFERROR(VALUE(MID(E187,1,1)),"")</f>
        <v/>
      </c>
      <c r="E187" s="88"/>
    </row>
    <row r="188" customFormat="false" ht="15" hidden="false" customHeight="false" outlineLevel="0" collapsed="false">
      <c r="A188" s="86"/>
      <c r="B188" s="87"/>
      <c r="C188" s="88"/>
      <c r="D188" s="89" t="str">
        <f aca="false">IFERROR(VALUE(MID(E188,1,1)),"")</f>
        <v/>
      </c>
      <c r="E188" s="88"/>
    </row>
    <row r="189" customFormat="false" ht="15" hidden="false" customHeight="false" outlineLevel="0" collapsed="false">
      <c r="A189" s="86"/>
      <c r="B189" s="87"/>
      <c r="C189" s="88"/>
      <c r="D189" s="89" t="str">
        <f aca="false">IFERROR(VALUE(MID(E189,1,1)),"")</f>
        <v/>
      </c>
      <c r="E189" s="88"/>
    </row>
    <row r="190" customFormat="false" ht="15" hidden="false" customHeight="false" outlineLevel="0" collapsed="false">
      <c r="A190" s="86"/>
      <c r="B190" s="87"/>
      <c r="C190" s="88"/>
      <c r="D190" s="89" t="str">
        <f aca="false">IFERROR(VALUE(MID(E190,1,1)),"")</f>
        <v/>
      </c>
      <c r="E190" s="88"/>
    </row>
    <row r="191" customFormat="false" ht="15" hidden="false" customHeight="false" outlineLevel="0" collapsed="false">
      <c r="A191" s="86"/>
      <c r="B191" s="87"/>
      <c r="C191" s="88"/>
      <c r="D191" s="89" t="str">
        <f aca="false">IFERROR(VALUE(MID(E191,1,1)),"")</f>
        <v/>
      </c>
      <c r="E191" s="88"/>
    </row>
    <row r="192" customFormat="false" ht="15" hidden="false" customHeight="false" outlineLevel="0" collapsed="false">
      <c r="A192" s="86"/>
      <c r="B192" s="87"/>
      <c r="C192" s="88"/>
      <c r="D192" s="89" t="str">
        <f aca="false">IFERROR(VALUE(MID(E192,1,1)),"")</f>
        <v/>
      </c>
      <c r="E192" s="88"/>
    </row>
    <row r="193" customFormat="false" ht="15" hidden="false" customHeight="false" outlineLevel="0" collapsed="false">
      <c r="A193" s="86"/>
      <c r="B193" s="87"/>
      <c r="C193" s="88"/>
      <c r="D193" s="89" t="str">
        <f aca="false">IFERROR(VALUE(MID(E193,1,1)),"")</f>
        <v/>
      </c>
      <c r="E193" s="88"/>
    </row>
    <row r="194" customFormat="false" ht="15" hidden="false" customHeight="false" outlineLevel="0" collapsed="false">
      <c r="A194" s="86"/>
      <c r="B194" s="87"/>
      <c r="C194" s="88"/>
      <c r="D194" s="89" t="str">
        <f aca="false">IFERROR(VALUE(MID(E194,1,1)),"")</f>
        <v/>
      </c>
      <c r="E194" s="88"/>
    </row>
    <row r="195" customFormat="false" ht="15" hidden="false" customHeight="false" outlineLevel="0" collapsed="false">
      <c r="A195" s="90" t="s">
        <v>62</v>
      </c>
      <c r="B195" s="90"/>
      <c r="C195" s="90"/>
      <c r="D195" s="91" t="e">
        <f aca="false">ROUND((AVERAGE(D185:D194)),0)</f>
        <v>#DIV/0!</v>
      </c>
      <c r="E195" s="92" t="e">
        <f aca="false">IF(D195=Hoja2!$F$3,Hoja2!$H$3,IF(D195=Hoja2!$F$4,Hoja2!$H$4,IF(D195=Hoja2!$F$5,Hoja2!$H$5,IF(D195=Hoja2!$F$6,Hoja2!$H$6,IF(D195=Hoja2!$F$7,Hoja2!$H$7,0)))))</f>
        <v>#DIV/0!</v>
      </c>
    </row>
    <row r="197" customFormat="false" ht="15" hidden="false" customHeight="false" outlineLevel="0" collapsed="false">
      <c r="A197" s="84" t="s">
        <v>220</v>
      </c>
      <c r="B197" s="84"/>
      <c r="C197" s="84"/>
      <c r="D197" s="84"/>
      <c r="E197" s="84"/>
    </row>
    <row r="198" customFormat="false" ht="15" hidden="false" customHeight="false" outlineLevel="0" collapsed="false">
      <c r="A198" s="84" t="s">
        <v>221</v>
      </c>
      <c r="B198" s="84"/>
      <c r="C198" s="84" t="s">
        <v>222</v>
      </c>
      <c r="D198" s="85"/>
      <c r="E198" s="84" t="s">
        <v>223</v>
      </c>
    </row>
    <row r="199" customFormat="false" ht="15" hidden="false" customHeight="false" outlineLevel="0" collapsed="false">
      <c r="A199" s="86" t="n">
        <v>15</v>
      </c>
      <c r="B199" s="87" t="e">
        <f aca="false">#REF!</f>
        <v>#REF!</v>
      </c>
      <c r="C199" s="88"/>
      <c r="D199" s="89" t="str">
        <f aca="false">IFERROR(VALUE(MID(E199,1,1)),"")</f>
        <v/>
      </c>
      <c r="E199" s="88"/>
    </row>
    <row r="200" customFormat="false" ht="15" hidden="false" customHeight="false" outlineLevel="0" collapsed="false">
      <c r="A200" s="86"/>
      <c r="B200" s="87"/>
      <c r="C200" s="88"/>
      <c r="D200" s="89" t="str">
        <f aca="false">IFERROR(VALUE(MID(E200,1,1)),"")</f>
        <v/>
      </c>
      <c r="E200" s="88"/>
    </row>
    <row r="201" customFormat="false" ht="15" hidden="false" customHeight="false" outlineLevel="0" collapsed="false">
      <c r="A201" s="86"/>
      <c r="B201" s="87"/>
      <c r="C201" s="88"/>
      <c r="D201" s="89" t="str">
        <f aca="false">IFERROR(VALUE(MID(E201,1,1)),"")</f>
        <v/>
      </c>
      <c r="E201" s="88"/>
    </row>
    <row r="202" customFormat="false" ht="15" hidden="false" customHeight="false" outlineLevel="0" collapsed="false">
      <c r="A202" s="86"/>
      <c r="B202" s="87"/>
      <c r="C202" s="88"/>
      <c r="D202" s="89" t="str">
        <f aca="false">IFERROR(VALUE(MID(E202,1,1)),"")</f>
        <v/>
      </c>
      <c r="E202" s="88"/>
    </row>
    <row r="203" customFormat="false" ht="15" hidden="false" customHeight="false" outlineLevel="0" collapsed="false">
      <c r="A203" s="86"/>
      <c r="B203" s="87"/>
      <c r="C203" s="88"/>
      <c r="D203" s="89" t="str">
        <f aca="false">IFERROR(VALUE(MID(E203,1,1)),"")</f>
        <v/>
      </c>
      <c r="E203" s="88"/>
    </row>
    <row r="204" customFormat="false" ht="15" hidden="false" customHeight="false" outlineLevel="0" collapsed="false">
      <c r="A204" s="86"/>
      <c r="B204" s="87"/>
      <c r="C204" s="88"/>
      <c r="D204" s="89" t="str">
        <f aca="false">IFERROR(VALUE(MID(E204,1,1)),"")</f>
        <v/>
      </c>
      <c r="E204" s="88"/>
    </row>
    <row r="205" customFormat="false" ht="15" hidden="false" customHeight="false" outlineLevel="0" collapsed="false">
      <c r="A205" s="86"/>
      <c r="B205" s="87"/>
      <c r="C205" s="88"/>
      <c r="D205" s="89" t="str">
        <f aca="false">IFERROR(VALUE(MID(E205,1,1)),"")</f>
        <v/>
      </c>
      <c r="E205" s="88"/>
    </row>
    <row r="206" customFormat="false" ht="15" hidden="false" customHeight="false" outlineLevel="0" collapsed="false">
      <c r="A206" s="86"/>
      <c r="B206" s="87"/>
      <c r="C206" s="88"/>
      <c r="D206" s="89" t="str">
        <f aca="false">IFERROR(VALUE(MID(E206,1,1)),"")</f>
        <v/>
      </c>
      <c r="E206" s="88"/>
    </row>
    <row r="207" customFormat="false" ht="15" hidden="false" customHeight="false" outlineLevel="0" collapsed="false">
      <c r="A207" s="86"/>
      <c r="B207" s="87"/>
      <c r="C207" s="88"/>
      <c r="D207" s="89" t="str">
        <f aca="false">IFERROR(VALUE(MID(E207,1,1)),"")</f>
        <v/>
      </c>
      <c r="E207" s="88"/>
    </row>
    <row r="208" customFormat="false" ht="15" hidden="false" customHeight="false" outlineLevel="0" collapsed="false">
      <c r="A208" s="86"/>
      <c r="B208" s="87"/>
      <c r="C208" s="88"/>
      <c r="D208" s="89" t="str">
        <f aca="false">IFERROR(VALUE(MID(E208,1,1)),"")</f>
        <v/>
      </c>
      <c r="E208" s="88"/>
    </row>
    <row r="209" customFormat="false" ht="15" hidden="false" customHeight="false" outlineLevel="0" collapsed="false">
      <c r="A209" s="90" t="s">
        <v>62</v>
      </c>
      <c r="B209" s="90"/>
      <c r="C209" s="90"/>
      <c r="D209" s="91" t="e">
        <f aca="false">ROUND((AVERAGE(D199:D208)),0)</f>
        <v>#DIV/0!</v>
      </c>
      <c r="E209" s="92" t="e">
        <f aca="false">IF(D209=Hoja2!$F$3,Hoja2!$H$3,IF(D209=Hoja2!$F$4,Hoja2!$H$4,IF(D209=Hoja2!$F$5,Hoja2!$H$5,IF(D209=Hoja2!$F$6,Hoja2!$H$6,IF(D209=Hoja2!$F$7,Hoja2!$H$7,0)))))</f>
        <v>#DIV/0!</v>
      </c>
    </row>
    <row r="211" customFormat="false" ht="15" hidden="false" customHeight="false" outlineLevel="0" collapsed="false">
      <c r="A211" s="84" t="s">
        <v>220</v>
      </c>
      <c r="B211" s="84"/>
      <c r="C211" s="84"/>
      <c r="D211" s="84"/>
      <c r="E211" s="84"/>
    </row>
    <row r="212" customFormat="false" ht="15" hidden="false" customHeight="false" outlineLevel="0" collapsed="false">
      <c r="A212" s="84" t="s">
        <v>221</v>
      </c>
      <c r="B212" s="84"/>
      <c r="C212" s="84" t="s">
        <v>222</v>
      </c>
      <c r="D212" s="85"/>
      <c r="E212" s="84" t="s">
        <v>223</v>
      </c>
    </row>
    <row r="213" customFormat="false" ht="15" hidden="false" customHeight="false" outlineLevel="0" collapsed="false">
      <c r="A213" s="86" t="n">
        <v>16</v>
      </c>
      <c r="B213" s="87" t="e">
        <f aca="false">#REF!</f>
        <v>#REF!</v>
      </c>
      <c r="C213" s="88"/>
      <c r="D213" s="89" t="str">
        <f aca="false">IFERROR(VALUE(MID(E213,1,1)),"")</f>
        <v/>
      </c>
      <c r="E213" s="88"/>
    </row>
    <row r="214" customFormat="false" ht="15" hidden="false" customHeight="false" outlineLevel="0" collapsed="false">
      <c r="A214" s="86"/>
      <c r="B214" s="87"/>
      <c r="C214" s="88"/>
      <c r="D214" s="89" t="str">
        <f aca="false">IFERROR(VALUE(MID(E214,1,1)),"")</f>
        <v/>
      </c>
      <c r="E214" s="88"/>
    </row>
    <row r="215" customFormat="false" ht="15" hidden="false" customHeight="false" outlineLevel="0" collapsed="false">
      <c r="A215" s="86"/>
      <c r="B215" s="87"/>
      <c r="C215" s="88"/>
      <c r="D215" s="89" t="str">
        <f aca="false">IFERROR(VALUE(MID(E215,1,1)),"")</f>
        <v/>
      </c>
      <c r="E215" s="88"/>
    </row>
    <row r="216" customFormat="false" ht="15" hidden="false" customHeight="false" outlineLevel="0" collapsed="false">
      <c r="A216" s="86"/>
      <c r="B216" s="87"/>
      <c r="C216" s="88"/>
      <c r="D216" s="89" t="str">
        <f aca="false">IFERROR(VALUE(MID(E216,1,1)),"")</f>
        <v/>
      </c>
      <c r="E216" s="88"/>
    </row>
    <row r="217" customFormat="false" ht="15" hidden="false" customHeight="false" outlineLevel="0" collapsed="false">
      <c r="A217" s="86"/>
      <c r="B217" s="87"/>
      <c r="C217" s="88"/>
      <c r="D217" s="89" t="str">
        <f aca="false">IFERROR(VALUE(MID(E217,1,1)),"")</f>
        <v/>
      </c>
      <c r="E217" s="88"/>
    </row>
    <row r="218" customFormat="false" ht="15" hidden="false" customHeight="false" outlineLevel="0" collapsed="false">
      <c r="A218" s="86"/>
      <c r="B218" s="87"/>
      <c r="C218" s="88"/>
      <c r="D218" s="89" t="str">
        <f aca="false">IFERROR(VALUE(MID(E218,1,1)),"")</f>
        <v/>
      </c>
      <c r="E218" s="88"/>
    </row>
    <row r="219" customFormat="false" ht="15" hidden="false" customHeight="false" outlineLevel="0" collapsed="false">
      <c r="A219" s="86"/>
      <c r="B219" s="87"/>
      <c r="C219" s="88"/>
      <c r="D219" s="89" t="str">
        <f aca="false">IFERROR(VALUE(MID(E219,1,1)),"")</f>
        <v/>
      </c>
      <c r="E219" s="88"/>
    </row>
    <row r="220" customFormat="false" ht="15" hidden="false" customHeight="false" outlineLevel="0" collapsed="false">
      <c r="A220" s="86"/>
      <c r="B220" s="87"/>
      <c r="C220" s="88"/>
      <c r="D220" s="89" t="str">
        <f aca="false">IFERROR(VALUE(MID(E220,1,1)),"")</f>
        <v/>
      </c>
      <c r="E220" s="88"/>
    </row>
    <row r="221" customFormat="false" ht="15" hidden="false" customHeight="false" outlineLevel="0" collapsed="false">
      <c r="A221" s="86"/>
      <c r="B221" s="87"/>
      <c r="C221" s="88"/>
      <c r="D221" s="89" t="str">
        <f aca="false">IFERROR(VALUE(MID(E221,1,1)),"")</f>
        <v/>
      </c>
      <c r="E221" s="88"/>
    </row>
    <row r="222" customFormat="false" ht="15" hidden="false" customHeight="false" outlineLevel="0" collapsed="false">
      <c r="A222" s="86"/>
      <c r="B222" s="87"/>
      <c r="C222" s="88"/>
      <c r="D222" s="89" t="str">
        <f aca="false">IFERROR(VALUE(MID(E222,1,1)),"")</f>
        <v/>
      </c>
      <c r="E222" s="88"/>
    </row>
    <row r="223" customFormat="false" ht="15" hidden="false" customHeight="false" outlineLevel="0" collapsed="false">
      <c r="A223" s="90" t="s">
        <v>62</v>
      </c>
      <c r="B223" s="90"/>
      <c r="C223" s="90"/>
      <c r="D223" s="91" t="e">
        <f aca="false">ROUND((AVERAGE(D213:D222)),0)</f>
        <v>#DIV/0!</v>
      </c>
      <c r="E223" s="92" t="e">
        <f aca="false">IF(D223=Hoja2!$F$3,Hoja2!$H$3,IF(D223=Hoja2!$F$4,Hoja2!$H$4,IF(D223=Hoja2!$F$5,Hoja2!$H$5,IF(D223=Hoja2!$F$6,Hoja2!$H$6,IF(D223=Hoja2!$F$7,Hoja2!$H$7,0)))))</f>
        <v>#DIV/0!</v>
      </c>
    </row>
    <row r="225" customFormat="false" ht="15" hidden="false" customHeight="false" outlineLevel="0" collapsed="false">
      <c r="A225" s="84" t="s">
        <v>220</v>
      </c>
      <c r="B225" s="84"/>
      <c r="C225" s="84"/>
      <c r="D225" s="84"/>
      <c r="E225" s="84"/>
    </row>
    <row r="226" customFormat="false" ht="15" hidden="false" customHeight="false" outlineLevel="0" collapsed="false">
      <c r="A226" s="84" t="s">
        <v>221</v>
      </c>
      <c r="B226" s="84"/>
      <c r="C226" s="84" t="s">
        <v>222</v>
      </c>
      <c r="D226" s="85"/>
      <c r="E226" s="84" t="s">
        <v>223</v>
      </c>
    </row>
    <row r="227" customFormat="false" ht="15" hidden="false" customHeight="false" outlineLevel="0" collapsed="false">
      <c r="A227" s="86" t="n">
        <v>17</v>
      </c>
      <c r="B227" s="87" t="e">
        <f aca="false">#REF!</f>
        <v>#REF!</v>
      </c>
      <c r="C227" s="88"/>
      <c r="D227" s="89" t="str">
        <f aca="false">IFERROR(VALUE(MID(E227,1,1)),"")</f>
        <v/>
      </c>
      <c r="E227" s="88"/>
    </row>
    <row r="228" customFormat="false" ht="15" hidden="false" customHeight="false" outlineLevel="0" collapsed="false">
      <c r="A228" s="86"/>
      <c r="B228" s="87"/>
      <c r="C228" s="88"/>
      <c r="D228" s="89" t="str">
        <f aca="false">IFERROR(VALUE(MID(E228,1,1)),"")</f>
        <v/>
      </c>
      <c r="E228" s="88"/>
    </row>
    <row r="229" customFormat="false" ht="15" hidden="false" customHeight="false" outlineLevel="0" collapsed="false">
      <c r="A229" s="86"/>
      <c r="B229" s="87"/>
      <c r="C229" s="88"/>
      <c r="D229" s="89" t="str">
        <f aca="false">IFERROR(VALUE(MID(E229,1,1)),"")</f>
        <v/>
      </c>
      <c r="E229" s="88"/>
    </row>
    <row r="230" customFormat="false" ht="15" hidden="false" customHeight="false" outlineLevel="0" collapsed="false">
      <c r="A230" s="86"/>
      <c r="B230" s="87"/>
      <c r="C230" s="88"/>
      <c r="D230" s="89" t="str">
        <f aca="false">IFERROR(VALUE(MID(E230,1,1)),"")</f>
        <v/>
      </c>
      <c r="E230" s="88"/>
    </row>
    <row r="231" customFormat="false" ht="15" hidden="false" customHeight="false" outlineLevel="0" collapsed="false">
      <c r="A231" s="86"/>
      <c r="B231" s="87"/>
      <c r="C231" s="88"/>
      <c r="D231" s="89" t="str">
        <f aca="false">IFERROR(VALUE(MID(E231,1,1)),"")</f>
        <v/>
      </c>
      <c r="E231" s="88"/>
    </row>
    <row r="232" customFormat="false" ht="15" hidden="false" customHeight="false" outlineLevel="0" collapsed="false">
      <c r="A232" s="86"/>
      <c r="B232" s="87"/>
      <c r="C232" s="88"/>
      <c r="D232" s="89" t="str">
        <f aca="false">IFERROR(VALUE(MID(E232,1,1)),"")</f>
        <v/>
      </c>
      <c r="E232" s="88"/>
    </row>
    <row r="233" customFormat="false" ht="15" hidden="false" customHeight="false" outlineLevel="0" collapsed="false">
      <c r="A233" s="86"/>
      <c r="B233" s="87"/>
      <c r="C233" s="88"/>
      <c r="D233" s="89" t="str">
        <f aca="false">IFERROR(VALUE(MID(E233,1,1)),"")</f>
        <v/>
      </c>
      <c r="E233" s="88"/>
    </row>
    <row r="234" customFormat="false" ht="15" hidden="false" customHeight="false" outlineLevel="0" collapsed="false">
      <c r="A234" s="86"/>
      <c r="B234" s="87"/>
      <c r="C234" s="88"/>
      <c r="D234" s="89" t="str">
        <f aca="false">IFERROR(VALUE(MID(E234,1,1)),"")</f>
        <v/>
      </c>
      <c r="E234" s="88"/>
    </row>
    <row r="235" customFormat="false" ht="15" hidden="false" customHeight="false" outlineLevel="0" collapsed="false">
      <c r="A235" s="86"/>
      <c r="B235" s="87"/>
      <c r="C235" s="88"/>
      <c r="D235" s="89" t="str">
        <f aca="false">IFERROR(VALUE(MID(E235,1,1)),"")</f>
        <v/>
      </c>
      <c r="E235" s="88"/>
    </row>
    <row r="236" customFormat="false" ht="15" hidden="false" customHeight="false" outlineLevel="0" collapsed="false">
      <c r="A236" s="86"/>
      <c r="B236" s="87"/>
      <c r="C236" s="88"/>
      <c r="D236" s="89" t="str">
        <f aca="false">IFERROR(VALUE(MID(E236,1,1)),"")</f>
        <v/>
      </c>
      <c r="E236" s="88"/>
    </row>
    <row r="237" customFormat="false" ht="15" hidden="false" customHeight="false" outlineLevel="0" collapsed="false">
      <c r="A237" s="90" t="s">
        <v>62</v>
      </c>
      <c r="B237" s="90"/>
      <c r="C237" s="90"/>
      <c r="D237" s="91" t="e">
        <f aca="false">ROUND((AVERAGE(D227:D236)),0)</f>
        <v>#DIV/0!</v>
      </c>
      <c r="E237" s="92" t="e">
        <f aca="false">IF(D237=Hoja2!$F$3,Hoja2!$H$3,IF(D237=Hoja2!$F$4,Hoja2!$H$4,IF(D237=Hoja2!$F$5,Hoja2!$H$5,IF(D237=Hoja2!$F$6,Hoja2!$H$6,IF(D237=Hoja2!$F$7,Hoja2!$H$7,0)))))</f>
        <v>#DIV/0!</v>
      </c>
    </row>
    <row r="239" customFormat="false" ht="15" hidden="false" customHeight="false" outlineLevel="0" collapsed="false">
      <c r="A239" s="84" t="s">
        <v>220</v>
      </c>
      <c r="B239" s="84"/>
      <c r="C239" s="84"/>
      <c r="D239" s="84"/>
      <c r="E239" s="84"/>
    </row>
    <row r="240" customFormat="false" ht="15" hidden="false" customHeight="false" outlineLevel="0" collapsed="false">
      <c r="A240" s="84" t="s">
        <v>221</v>
      </c>
      <c r="B240" s="84"/>
      <c r="C240" s="84" t="s">
        <v>222</v>
      </c>
      <c r="D240" s="85"/>
      <c r="E240" s="84" t="s">
        <v>223</v>
      </c>
    </row>
    <row r="241" customFormat="false" ht="15" hidden="false" customHeight="false" outlineLevel="0" collapsed="false">
      <c r="A241" s="86" t="n">
        <v>18</v>
      </c>
      <c r="B241" s="87" t="e">
        <f aca="false">#REF!</f>
        <v>#REF!</v>
      </c>
      <c r="C241" s="88"/>
      <c r="D241" s="89" t="str">
        <f aca="false">IFERROR(VALUE(MID(E241,1,1)),"")</f>
        <v/>
      </c>
      <c r="E241" s="88"/>
    </row>
    <row r="242" customFormat="false" ht="15" hidden="false" customHeight="false" outlineLevel="0" collapsed="false">
      <c r="A242" s="86"/>
      <c r="B242" s="87"/>
      <c r="C242" s="88"/>
      <c r="D242" s="89" t="str">
        <f aca="false">IFERROR(VALUE(MID(E242,1,1)),"")</f>
        <v/>
      </c>
      <c r="E242" s="88"/>
    </row>
    <row r="243" customFormat="false" ht="15" hidden="false" customHeight="false" outlineLevel="0" collapsed="false">
      <c r="A243" s="86"/>
      <c r="B243" s="87"/>
      <c r="C243" s="88"/>
      <c r="D243" s="89" t="str">
        <f aca="false">IFERROR(VALUE(MID(E243,1,1)),"")</f>
        <v/>
      </c>
      <c r="E243" s="88"/>
    </row>
    <row r="244" customFormat="false" ht="15" hidden="false" customHeight="false" outlineLevel="0" collapsed="false">
      <c r="A244" s="86"/>
      <c r="B244" s="87"/>
      <c r="C244" s="88"/>
      <c r="D244" s="89" t="str">
        <f aca="false">IFERROR(VALUE(MID(E244,1,1)),"")</f>
        <v/>
      </c>
      <c r="E244" s="88"/>
    </row>
    <row r="245" customFormat="false" ht="15" hidden="false" customHeight="false" outlineLevel="0" collapsed="false">
      <c r="A245" s="86"/>
      <c r="B245" s="87"/>
      <c r="C245" s="88"/>
      <c r="D245" s="89" t="str">
        <f aca="false">IFERROR(VALUE(MID(E245,1,1)),"")</f>
        <v/>
      </c>
      <c r="E245" s="88"/>
    </row>
    <row r="246" customFormat="false" ht="15" hidden="false" customHeight="false" outlineLevel="0" collapsed="false">
      <c r="A246" s="86"/>
      <c r="B246" s="87"/>
      <c r="C246" s="88"/>
      <c r="D246" s="89" t="str">
        <f aca="false">IFERROR(VALUE(MID(E246,1,1)),"")</f>
        <v/>
      </c>
      <c r="E246" s="88"/>
    </row>
    <row r="247" customFormat="false" ht="15" hidden="false" customHeight="false" outlineLevel="0" collapsed="false">
      <c r="A247" s="86"/>
      <c r="B247" s="87"/>
      <c r="C247" s="88"/>
      <c r="D247" s="89" t="str">
        <f aca="false">IFERROR(VALUE(MID(E247,1,1)),"")</f>
        <v/>
      </c>
      <c r="E247" s="88"/>
    </row>
    <row r="248" customFormat="false" ht="15" hidden="false" customHeight="false" outlineLevel="0" collapsed="false">
      <c r="A248" s="86"/>
      <c r="B248" s="87"/>
      <c r="C248" s="88"/>
      <c r="D248" s="89" t="str">
        <f aca="false">IFERROR(VALUE(MID(E248,1,1)),"")</f>
        <v/>
      </c>
      <c r="E248" s="88"/>
    </row>
    <row r="249" customFormat="false" ht="15" hidden="false" customHeight="false" outlineLevel="0" collapsed="false">
      <c r="A249" s="86"/>
      <c r="B249" s="87"/>
      <c r="C249" s="88"/>
      <c r="D249" s="89" t="str">
        <f aca="false">IFERROR(VALUE(MID(E249,1,1)),"")</f>
        <v/>
      </c>
      <c r="E249" s="88"/>
    </row>
    <row r="250" customFormat="false" ht="15" hidden="false" customHeight="false" outlineLevel="0" collapsed="false">
      <c r="A250" s="86"/>
      <c r="B250" s="87"/>
      <c r="C250" s="88"/>
      <c r="D250" s="89" t="str">
        <f aca="false">IFERROR(VALUE(MID(E250,1,1)),"")</f>
        <v/>
      </c>
      <c r="E250" s="88"/>
    </row>
    <row r="251" customFormat="false" ht="15" hidden="false" customHeight="false" outlineLevel="0" collapsed="false">
      <c r="A251" s="90" t="s">
        <v>62</v>
      </c>
      <c r="B251" s="90"/>
      <c r="C251" s="90"/>
      <c r="D251" s="91" t="e">
        <f aca="false">ROUND((AVERAGE(D241:D250)),0)</f>
        <v>#DIV/0!</v>
      </c>
      <c r="E251" s="92" t="e">
        <f aca="false">IF(D251=Hoja2!$F$3,Hoja2!$H$3,IF(D251=Hoja2!$F$4,Hoja2!$H$4,IF(D251=Hoja2!$F$5,Hoja2!$H$5,IF(D251=Hoja2!$F$6,Hoja2!$H$6,IF(D251=Hoja2!$F$7,Hoja2!$H$7,0)))))</f>
        <v>#DIV/0!</v>
      </c>
    </row>
    <row r="253" customFormat="false" ht="15" hidden="false" customHeight="false" outlineLevel="0" collapsed="false">
      <c r="A253" s="84" t="s">
        <v>220</v>
      </c>
      <c r="B253" s="84"/>
      <c r="C253" s="84"/>
      <c r="D253" s="84"/>
      <c r="E253" s="84"/>
    </row>
    <row r="254" customFormat="false" ht="15" hidden="false" customHeight="false" outlineLevel="0" collapsed="false">
      <c r="A254" s="84" t="s">
        <v>221</v>
      </c>
      <c r="B254" s="84"/>
      <c r="C254" s="84" t="s">
        <v>222</v>
      </c>
      <c r="D254" s="85"/>
      <c r="E254" s="84" t="s">
        <v>223</v>
      </c>
    </row>
    <row r="255" customFormat="false" ht="15" hidden="false" customHeight="false" outlineLevel="0" collapsed="false">
      <c r="A255" s="86" t="n">
        <v>19</v>
      </c>
      <c r="B255" s="87" t="e">
        <f aca="false">#REF!</f>
        <v>#REF!</v>
      </c>
      <c r="C255" s="88"/>
      <c r="D255" s="89" t="str">
        <f aca="false">IFERROR(VALUE(MID(E255,1,1)),"")</f>
        <v/>
      </c>
      <c r="E255" s="88"/>
    </row>
    <row r="256" customFormat="false" ht="15" hidden="false" customHeight="false" outlineLevel="0" collapsed="false">
      <c r="A256" s="86"/>
      <c r="B256" s="87"/>
      <c r="C256" s="88"/>
      <c r="D256" s="89" t="str">
        <f aca="false">IFERROR(VALUE(MID(E256,1,1)),"")</f>
        <v/>
      </c>
      <c r="E256" s="88"/>
    </row>
    <row r="257" customFormat="false" ht="15" hidden="false" customHeight="false" outlineLevel="0" collapsed="false">
      <c r="A257" s="86"/>
      <c r="B257" s="87"/>
      <c r="C257" s="88"/>
      <c r="D257" s="89" t="str">
        <f aca="false">IFERROR(VALUE(MID(E257,1,1)),"")</f>
        <v/>
      </c>
      <c r="E257" s="88"/>
    </row>
    <row r="258" customFormat="false" ht="15" hidden="false" customHeight="false" outlineLevel="0" collapsed="false">
      <c r="A258" s="86"/>
      <c r="B258" s="87"/>
      <c r="C258" s="88"/>
      <c r="D258" s="89" t="str">
        <f aca="false">IFERROR(VALUE(MID(E258,1,1)),"")</f>
        <v/>
      </c>
      <c r="E258" s="88"/>
    </row>
    <row r="259" customFormat="false" ht="15" hidden="false" customHeight="false" outlineLevel="0" collapsed="false">
      <c r="A259" s="86"/>
      <c r="B259" s="87"/>
      <c r="C259" s="88"/>
      <c r="D259" s="89" t="str">
        <f aca="false">IFERROR(VALUE(MID(E259,1,1)),"")</f>
        <v/>
      </c>
      <c r="E259" s="88"/>
    </row>
    <row r="260" customFormat="false" ht="15" hidden="false" customHeight="false" outlineLevel="0" collapsed="false">
      <c r="A260" s="86"/>
      <c r="B260" s="87"/>
      <c r="C260" s="88"/>
      <c r="D260" s="89" t="str">
        <f aca="false">IFERROR(VALUE(MID(E260,1,1)),"")</f>
        <v/>
      </c>
      <c r="E260" s="88"/>
    </row>
    <row r="261" customFormat="false" ht="15" hidden="false" customHeight="false" outlineLevel="0" collapsed="false">
      <c r="A261" s="86"/>
      <c r="B261" s="87"/>
      <c r="C261" s="88"/>
      <c r="D261" s="89" t="str">
        <f aca="false">IFERROR(VALUE(MID(E261,1,1)),"")</f>
        <v/>
      </c>
      <c r="E261" s="88"/>
    </row>
    <row r="262" customFormat="false" ht="15" hidden="false" customHeight="false" outlineLevel="0" collapsed="false">
      <c r="A262" s="86"/>
      <c r="B262" s="87"/>
      <c r="C262" s="88"/>
      <c r="D262" s="89" t="str">
        <f aca="false">IFERROR(VALUE(MID(E262,1,1)),"")</f>
        <v/>
      </c>
      <c r="E262" s="88"/>
    </row>
    <row r="263" customFormat="false" ht="15" hidden="false" customHeight="false" outlineLevel="0" collapsed="false">
      <c r="A263" s="86"/>
      <c r="B263" s="87"/>
      <c r="C263" s="88"/>
      <c r="D263" s="89" t="str">
        <f aca="false">IFERROR(VALUE(MID(E263,1,1)),"")</f>
        <v/>
      </c>
      <c r="E263" s="88"/>
    </row>
    <row r="264" customFormat="false" ht="15" hidden="false" customHeight="false" outlineLevel="0" collapsed="false">
      <c r="A264" s="86"/>
      <c r="B264" s="87"/>
      <c r="C264" s="88"/>
      <c r="D264" s="89" t="str">
        <f aca="false">IFERROR(VALUE(MID(E264,1,1)),"")</f>
        <v/>
      </c>
      <c r="E264" s="88"/>
    </row>
    <row r="265" customFormat="false" ht="15" hidden="false" customHeight="false" outlineLevel="0" collapsed="false">
      <c r="A265" s="90" t="s">
        <v>62</v>
      </c>
      <c r="B265" s="90"/>
      <c r="C265" s="90"/>
      <c r="D265" s="91" t="e">
        <f aca="false">ROUND((AVERAGE(D255:D264)),0)</f>
        <v>#DIV/0!</v>
      </c>
      <c r="E265" s="92" t="e">
        <f aca="false">IF(D265=Hoja2!$F$3,Hoja2!$H$3,IF(D265=Hoja2!$F$4,Hoja2!$H$4,IF(D265=Hoja2!$F$5,Hoja2!$H$5,IF(D265=Hoja2!$F$6,Hoja2!$H$6,IF(D265=Hoja2!$F$7,Hoja2!$H$7,0)))))</f>
        <v>#DIV/0!</v>
      </c>
    </row>
    <row r="267" customFormat="false" ht="15" hidden="false" customHeight="false" outlineLevel="0" collapsed="false">
      <c r="A267" s="84" t="s">
        <v>220</v>
      </c>
      <c r="B267" s="84"/>
      <c r="C267" s="84"/>
      <c r="D267" s="84"/>
      <c r="E267" s="84"/>
    </row>
    <row r="268" customFormat="false" ht="15" hidden="false" customHeight="false" outlineLevel="0" collapsed="false">
      <c r="A268" s="84" t="s">
        <v>221</v>
      </c>
      <c r="B268" s="84"/>
      <c r="C268" s="84" t="s">
        <v>222</v>
      </c>
      <c r="D268" s="85"/>
      <c r="E268" s="84" t="s">
        <v>223</v>
      </c>
    </row>
    <row r="269" customFormat="false" ht="15" hidden="false" customHeight="false" outlineLevel="0" collapsed="false">
      <c r="A269" s="86" t="n">
        <v>20</v>
      </c>
      <c r="B269" s="87" t="e">
        <f aca="false">#REF!</f>
        <v>#REF!</v>
      </c>
      <c r="C269" s="88"/>
      <c r="D269" s="89" t="str">
        <f aca="false">IFERROR(VALUE(MID(E269,1,1)),"")</f>
        <v/>
      </c>
      <c r="E269" s="88"/>
    </row>
    <row r="270" customFormat="false" ht="15" hidden="false" customHeight="false" outlineLevel="0" collapsed="false">
      <c r="A270" s="86"/>
      <c r="B270" s="87"/>
      <c r="C270" s="88"/>
      <c r="D270" s="89" t="str">
        <f aca="false">IFERROR(VALUE(MID(E270,1,1)),"")</f>
        <v/>
      </c>
      <c r="E270" s="88"/>
    </row>
    <row r="271" customFormat="false" ht="15" hidden="false" customHeight="false" outlineLevel="0" collapsed="false">
      <c r="A271" s="86"/>
      <c r="B271" s="87"/>
      <c r="C271" s="88"/>
      <c r="D271" s="89" t="str">
        <f aca="false">IFERROR(VALUE(MID(E271,1,1)),"")</f>
        <v/>
      </c>
      <c r="E271" s="88"/>
    </row>
    <row r="272" customFormat="false" ht="15" hidden="false" customHeight="false" outlineLevel="0" collapsed="false">
      <c r="A272" s="86"/>
      <c r="B272" s="87"/>
      <c r="C272" s="88"/>
      <c r="D272" s="89" t="str">
        <f aca="false">IFERROR(VALUE(MID(E272,1,1)),"")</f>
        <v/>
      </c>
      <c r="E272" s="88"/>
    </row>
    <row r="273" customFormat="false" ht="15" hidden="false" customHeight="false" outlineLevel="0" collapsed="false">
      <c r="A273" s="86"/>
      <c r="B273" s="87"/>
      <c r="C273" s="88"/>
      <c r="D273" s="89" t="str">
        <f aca="false">IFERROR(VALUE(MID(E273,1,1)),"")</f>
        <v/>
      </c>
      <c r="E273" s="88"/>
    </row>
    <row r="274" customFormat="false" ht="15" hidden="false" customHeight="false" outlineLevel="0" collapsed="false">
      <c r="A274" s="86"/>
      <c r="B274" s="87"/>
      <c r="C274" s="88"/>
      <c r="D274" s="89" t="str">
        <f aca="false">IFERROR(VALUE(MID(E274,1,1)),"")</f>
        <v/>
      </c>
      <c r="E274" s="88"/>
    </row>
    <row r="275" customFormat="false" ht="15" hidden="false" customHeight="false" outlineLevel="0" collapsed="false">
      <c r="A275" s="86"/>
      <c r="B275" s="87"/>
      <c r="C275" s="88"/>
      <c r="D275" s="89" t="str">
        <f aca="false">IFERROR(VALUE(MID(E275,1,1)),"")</f>
        <v/>
      </c>
      <c r="E275" s="88"/>
    </row>
    <row r="276" customFormat="false" ht="15" hidden="false" customHeight="false" outlineLevel="0" collapsed="false">
      <c r="A276" s="86"/>
      <c r="B276" s="87"/>
      <c r="C276" s="88"/>
      <c r="D276" s="89" t="str">
        <f aca="false">IFERROR(VALUE(MID(E276,1,1)),"")</f>
        <v/>
      </c>
      <c r="E276" s="88"/>
    </row>
    <row r="277" customFormat="false" ht="15" hidden="false" customHeight="false" outlineLevel="0" collapsed="false">
      <c r="A277" s="86"/>
      <c r="B277" s="87"/>
      <c r="C277" s="88"/>
      <c r="D277" s="89" t="str">
        <f aca="false">IFERROR(VALUE(MID(E277,1,1)),"")</f>
        <v/>
      </c>
      <c r="E277" s="88"/>
    </row>
    <row r="278" customFormat="false" ht="15" hidden="false" customHeight="false" outlineLevel="0" collapsed="false">
      <c r="A278" s="86"/>
      <c r="B278" s="87"/>
      <c r="C278" s="88"/>
      <c r="D278" s="89" t="str">
        <f aca="false">IFERROR(VALUE(MID(E278,1,1)),"")</f>
        <v/>
      </c>
      <c r="E278" s="88"/>
    </row>
    <row r="279" customFormat="false" ht="15" hidden="false" customHeight="false" outlineLevel="0" collapsed="false">
      <c r="A279" s="90" t="s">
        <v>62</v>
      </c>
      <c r="B279" s="90"/>
      <c r="C279" s="90"/>
      <c r="D279" s="91" t="e">
        <f aca="false">ROUND((AVERAGE(D269:D278)),0)</f>
        <v>#DIV/0!</v>
      </c>
      <c r="E279" s="92" t="e">
        <f aca="false">IF(D279=Hoja2!$F$3,Hoja2!$H$3,IF(D279=Hoja2!$F$4,Hoja2!$H$4,IF(D279=Hoja2!$F$5,Hoja2!$H$5,IF(D279=Hoja2!$F$6,Hoja2!$H$6,IF(D279=Hoja2!$F$7,Hoja2!$H$7,0)))))</f>
        <v>#DIV/0!</v>
      </c>
    </row>
  </sheetData>
  <mergeCells count="100">
    <mergeCell ref="A1:E1"/>
    <mergeCell ref="A2:B2"/>
    <mergeCell ref="A3:A12"/>
    <mergeCell ref="B3:B12"/>
    <mergeCell ref="A13:C13"/>
    <mergeCell ref="A15:E15"/>
    <mergeCell ref="A16:B16"/>
    <mergeCell ref="A17:A26"/>
    <mergeCell ref="B17:B26"/>
    <mergeCell ref="A27:C27"/>
    <mergeCell ref="A29:E29"/>
    <mergeCell ref="A30:B30"/>
    <mergeCell ref="A31:A40"/>
    <mergeCell ref="B31:B40"/>
    <mergeCell ref="A41:C41"/>
    <mergeCell ref="A43:E43"/>
    <mergeCell ref="A44:B44"/>
    <mergeCell ref="A45:A54"/>
    <mergeCell ref="B45:B54"/>
    <mergeCell ref="A55:C55"/>
    <mergeCell ref="A57:E57"/>
    <mergeCell ref="A58:B58"/>
    <mergeCell ref="A59:A68"/>
    <mergeCell ref="B59:B68"/>
    <mergeCell ref="A69:C69"/>
    <mergeCell ref="A71:E71"/>
    <mergeCell ref="A72:B72"/>
    <mergeCell ref="A73:A82"/>
    <mergeCell ref="B73:B82"/>
    <mergeCell ref="A83:C83"/>
    <mergeCell ref="A85:E85"/>
    <mergeCell ref="A86:B86"/>
    <mergeCell ref="A87:A96"/>
    <mergeCell ref="B87:B96"/>
    <mergeCell ref="A97:C97"/>
    <mergeCell ref="A99:E99"/>
    <mergeCell ref="A100:B100"/>
    <mergeCell ref="A101:A110"/>
    <mergeCell ref="B101:B110"/>
    <mergeCell ref="A111:C111"/>
    <mergeCell ref="A113:E113"/>
    <mergeCell ref="A114:B114"/>
    <mergeCell ref="A115:A124"/>
    <mergeCell ref="B115:B124"/>
    <mergeCell ref="A125:C125"/>
    <mergeCell ref="A127:E127"/>
    <mergeCell ref="A128:B128"/>
    <mergeCell ref="A129:A138"/>
    <mergeCell ref="B129:B138"/>
    <mergeCell ref="A139:C139"/>
    <mergeCell ref="A141:E141"/>
    <mergeCell ref="A142:B142"/>
    <mergeCell ref="A143:A152"/>
    <mergeCell ref="B143:B152"/>
    <mergeCell ref="A153:C153"/>
    <mergeCell ref="A155:E155"/>
    <mergeCell ref="A156:B156"/>
    <mergeCell ref="A157:A166"/>
    <mergeCell ref="B157:B166"/>
    <mergeCell ref="A167:C167"/>
    <mergeCell ref="A169:E169"/>
    <mergeCell ref="A170:B170"/>
    <mergeCell ref="A171:A180"/>
    <mergeCell ref="B171:B180"/>
    <mergeCell ref="A181:C181"/>
    <mergeCell ref="A183:E183"/>
    <mergeCell ref="A184:B184"/>
    <mergeCell ref="A185:A194"/>
    <mergeCell ref="B185:B194"/>
    <mergeCell ref="A195:C195"/>
    <mergeCell ref="A197:E197"/>
    <mergeCell ref="A198:B198"/>
    <mergeCell ref="A199:A208"/>
    <mergeCell ref="B199:B208"/>
    <mergeCell ref="A209:C209"/>
    <mergeCell ref="A211:E211"/>
    <mergeCell ref="A212:B212"/>
    <mergeCell ref="A213:A222"/>
    <mergeCell ref="B213:B222"/>
    <mergeCell ref="A223:C223"/>
    <mergeCell ref="A225:E225"/>
    <mergeCell ref="A226:B226"/>
    <mergeCell ref="A227:A236"/>
    <mergeCell ref="B227:B236"/>
    <mergeCell ref="A237:C237"/>
    <mergeCell ref="A239:E239"/>
    <mergeCell ref="A240:B240"/>
    <mergeCell ref="A241:A250"/>
    <mergeCell ref="B241:B250"/>
    <mergeCell ref="A251:C251"/>
    <mergeCell ref="A253:E253"/>
    <mergeCell ref="A254:B254"/>
    <mergeCell ref="A255:A264"/>
    <mergeCell ref="B255:B264"/>
    <mergeCell ref="A265:C265"/>
    <mergeCell ref="A267:E267"/>
    <mergeCell ref="A268:B268"/>
    <mergeCell ref="A269:A278"/>
    <mergeCell ref="B269:B278"/>
    <mergeCell ref="A279:C279"/>
  </mergeCells>
  <dataValidations count="1">
    <dataValidation allowBlank="true" errorStyle="stop" operator="between" showDropDown="false" showErrorMessage="true" showInputMessage="false" sqref="E3:E12 E17:E26 E31:E40 E45:E54 E59:E68 E73:E82 E87:E96 E101:E110 E115:E124 E129:E138 E143:E152 E157:E166 E171:E180 E185:E194 E199:E208 E213:E222 E227:E236 E241:E250 E255:E264 E269:E278" type="list">
      <formula1>Posibi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E4" activeCellId="0" sqref="BE4"/>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6.7"/>
    <col collapsed="false" customWidth="true" hidden="false" outlineLevel="0" max="4" min="4" style="0" width="18.41"/>
    <col collapsed="false" customWidth="true" hidden="false" outlineLevel="0" max="5" min="5" style="0" width="18.56"/>
    <col collapsed="false" customWidth="true" hidden="false" outlineLevel="0" max="6" min="6" style="0" width="9.41"/>
    <col collapsed="false" customWidth="true" hidden="false" outlineLevel="0" max="7" min="7" style="0" width="19.14"/>
    <col collapsed="false" customWidth="true" hidden="false" outlineLevel="0" max="9" min="9" style="0" width="23.99"/>
    <col collapsed="false" customWidth="true" hidden="false" outlineLevel="0" max="10" min="10" style="0" width="20.7"/>
    <col collapsed="false" customWidth="true" hidden="false" outlineLevel="0" max="11" min="11" style="0" width="7.56"/>
    <col collapsed="false" customWidth="true" hidden="true" outlineLevel="0" max="12" min="12" style="0" width="25.99"/>
    <col collapsed="false" customWidth="true" hidden="true" outlineLevel="0" max="13" min="13" style="0" width="7.99"/>
    <col collapsed="false" customWidth="true" hidden="true" outlineLevel="0" max="14" min="14" style="0" width="16.42"/>
    <col collapsed="false" customWidth="true" hidden="true" outlineLevel="0" max="15" min="15" style="0" width="28.99"/>
    <col collapsed="false" customWidth="true" hidden="true" outlineLevel="0" max="16" min="16" style="0" width="44.56"/>
    <col collapsed="false" customWidth="false" hidden="true" outlineLevel="0" max="17" min="17" style="0" width="10.97"/>
    <col collapsed="false" customWidth="true" hidden="false" outlineLevel="0" max="18" min="18" style="0" width="10.85"/>
    <col collapsed="false" customWidth="true" hidden="false" outlineLevel="0" max="19" min="19" style="0" width="27.56"/>
    <col collapsed="false" customWidth="true" hidden="false" outlineLevel="0" max="20" min="20" style="95" width="50.42"/>
    <col collapsed="false" customWidth="true" hidden="false" outlineLevel="0" max="21" min="21" style="95" width="55.99"/>
    <col collapsed="false" customWidth="true" hidden="false" outlineLevel="0" max="22" min="22" style="0" width="12.99"/>
    <col collapsed="false" customWidth="true" hidden="false" outlineLevel="0" max="24" min="23" style="0" width="11.42"/>
    <col collapsed="false" customWidth="true" hidden="false" outlineLevel="0" max="25" min="25" style="0" width="11.56"/>
    <col collapsed="false" customWidth="true" hidden="false" outlineLevel="0" max="26" min="26" style="0" width="59.7"/>
    <col collapsed="false" customWidth="true" hidden="false" outlineLevel="0" max="31" min="31" style="0" width="24.41"/>
    <col collapsed="false" customWidth="false" hidden="true" outlineLevel="0" max="55" min="33" style="0" width="10.97"/>
  </cols>
  <sheetData>
    <row r="1" customFormat="false" ht="15" hidden="false" customHeight="false" outlineLevel="0" collapsed="false">
      <c r="B1" s="96" t="s">
        <v>226</v>
      </c>
      <c r="C1" s="96"/>
      <c r="D1" s="96"/>
      <c r="E1" s="96"/>
      <c r="G1" s="97" t="s">
        <v>68</v>
      </c>
      <c r="H1" s="97"/>
      <c r="I1" s="97"/>
      <c r="J1" s="97"/>
      <c r="N1" s="98" t="s">
        <v>227</v>
      </c>
      <c r="O1" s="98"/>
      <c r="P1" s="98"/>
      <c r="Q1" s="98"/>
      <c r="R1" s="99" t="s">
        <v>69</v>
      </c>
      <c r="S1" s="99"/>
      <c r="T1" s="99"/>
      <c r="U1" s="99"/>
    </row>
    <row r="2" customFormat="false" ht="15" hidden="false" customHeight="true" outlineLevel="0" collapsed="false">
      <c r="B2" s="100" t="s">
        <v>228</v>
      </c>
      <c r="C2" s="101" t="s">
        <v>229</v>
      </c>
      <c r="D2" s="101"/>
      <c r="E2" s="101"/>
      <c r="G2" s="102" t="s">
        <v>230</v>
      </c>
      <c r="H2" s="102" t="s">
        <v>231</v>
      </c>
      <c r="I2" s="102" t="s">
        <v>232</v>
      </c>
      <c r="J2" s="102" t="s">
        <v>233</v>
      </c>
      <c r="N2" s="103" t="s">
        <v>230</v>
      </c>
      <c r="O2" s="103" t="s">
        <v>231</v>
      </c>
      <c r="P2" s="103" t="s">
        <v>234</v>
      </c>
      <c r="Q2" s="104" t="s">
        <v>235</v>
      </c>
      <c r="R2" s="102" t="s">
        <v>230</v>
      </c>
      <c r="S2" s="102" t="s">
        <v>231</v>
      </c>
      <c r="T2" s="102" t="s">
        <v>236</v>
      </c>
      <c r="U2" s="102" t="s">
        <v>237</v>
      </c>
      <c r="AG2" s="0" t="s">
        <v>88</v>
      </c>
      <c r="AI2" s="0" t="s">
        <v>92</v>
      </c>
    </row>
    <row r="3" customFormat="false" ht="75" hidden="false" customHeight="true" outlineLevel="0" collapsed="false">
      <c r="B3" s="100" t="s">
        <v>238</v>
      </c>
      <c r="C3" s="101" t="s">
        <v>239</v>
      </c>
      <c r="D3" s="101"/>
      <c r="E3" s="101"/>
      <c r="G3" s="105" t="n">
        <v>1</v>
      </c>
      <c r="H3" s="106" t="s">
        <v>240</v>
      </c>
      <c r="I3" s="106" t="s">
        <v>241</v>
      </c>
      <c r="J3" s="106" t="s">
        <v>242</v>
      </c>
      <c r="N3" s="103" t="n">
        <v>5</v>
      </c>
      <c r="O3" s="103" t="s">
        <v>86</v>
      </c>
      <c r="P3" s="107" t="s">
        <v>243</v>
      </c>
      <c r="Q3" s="108" t="s">
        <v>244</v>
      </c>
      <c r="R3" s="109" t="n">
        <v>1</v>
      </c>
      <c r="S3" s="110" t="s">
        <v>245</v>
      </c>
      <c r="T3" s="111" t="s">
        <v>246</v>
      </c>
      <c r="U3" s="111" t="s">
        <v>247</v>
      </c>
      <c r="Z3" s="95"/>
      <c r="AG3" s="0" t="s">
        <v>248</v>
      </c>
      <c r="AI3" s="0" t="s">
        <v>249</v>
      </c>
      <c r="AN3" s="0" t="s">
        <v>97</v>
      </c>
    </row>
    <row r="4" customFormat="false" ht="75" hidden="false" customHeight="true" outlineLevel="0" collapsed="false">
      <c r="B4" s="100" t="s">
        <v>83</v>
      </c>
      <c r="C4" s="101" t="s">
        <v>250</v>
      </c>
      <c r="D4" s="101"/>
      <c r="E4" s="101"/>
      <c r="G4" s="105" t="n">
        <v>2</v>
      </c>
      <c r="H4" s="106" t="s">
        <v>251</v>
      </c>
      <c r="I4" s="106" t="s">
        <v>252</v>
      </c>
      <c r="J4" s="106" t="s">
        <v>253</v>
      </c>
      <c r="N4" s="103" t="n">
        <v>10</v>
      </c>
      <c r="O4" s="103" t="s">
        <v>254</v>
      </c>
      <c r="P4" s="107" t="s">
        <v>255</v>
      </c>
      <c r="Q4" s="112" t="s">
        <v>256</v>
      </c>
      <c r="R4" s="109"/>
      <c r="S4" s="110"/>
      <c r="T4" s="111" t="s">
        <v>257</v>
      </c>
      <c r="U4" s="111" t="s">
        <v>258</v>
      </c>
      <c r="AN4" s="0" t="s">
        <v>98</v>
      </c>
      <c r="AO4" s="0" t="s">
        <v>97</v>
      </c>
    </row>
    <row r="5" customFormat="false" ht="90" hidden="false" customHeight="true" outlineLevel="0" collapsed="false">
      <c r="B5" s="100" t="s">
        <v>259</v>
      </c>
      <c r="C5" s="101" t="s">
        <v>260</v>
      </c>
      <c r="D5" s="101"/>
      <c r="E5" s="101"/>
      <c r="G5" s="105" t="n">
        <v>3</v>
      </c>
      <c r="H5" s="106" t="s">
        <v>261</v>
      </c>
      <c r="I5" s="106" t="s">
        <v>262</v>
      </c>
      <c r="J5" s="106" t="s">
        <v>263</v>
      </c>
      <c r="N5" s="103" t="n">
        <v>20</v>
      </c>
      <c r="O5" s="103" t="s">
        <v>264</v>
      </c>
      <c r="P5" s="107" t="s">
        <v>265</v>
      </c>
      <c r="Q5" s="112" t="s">
        <v>266</v>
      </c>
      <c r="R5" s="109"/>
      <c r="S5" s="110"/>
      <c r="T5" s="111" t="s">
        <v>267</v>
      </c>
      <c r="U5" s="111" t="s">
        <v>268</v>
      </c>
      <c r="AG5" s="0" t="s">
        <v>89</v>
      </c>
      <c r="AI5" s="0" t="s">
        <v>93</v>
      </c>
      <c r="AN5" s="0" t="s">
        <v>269</v>
      </c>
      <c r="AO5" s="0" t="s">
        <v>269</v>
      </c>
    </row>
    <row r="6" customFormat="false" ht="60" hidden="false" customHeight="true" outlineLevel="0" collapsed="false">
      <c r="B6" s="100" t="s">
        <v>270</v>
      </c>
      <c r="C6" s="101" t="s">
        <v>271</v>
      </c>
      <c r="D6" s="101"/>
      <c r="E6" s="101"/>
      <c r="G6" s="105" t="n">
        <v>4</v>
      </c>
      <c r="H6" s="106" t="s">
        <v>272</v>
      </c>
      <c r="I6" s="106" t="s">
        <v>273</v>
      </c>
      <c r="J6" s="106" t="s">
        <v>274</v>
      </c>
      <c r="R6" s="109"/>
      <c r="S6" s="110"/>
      <c r="T6" s="111" t="s">
        <v>275</v>
      </c>
      <c r="U6" s="111"/>
      <c r="AG6" s="0" t="s">
        <v>276</v>
      </c>
      <c r="AI6" s="0" t="s">
        <v>146</v>
      </c>
    </row>
    <row r="7" customFormat="false" ht="45" hidden="false" customHeight="true" outlineLevel="0" collapsed="false">
      <c r="B7" s="100" t="s">
        <v>277</v>
      </c>
      <c r="C7" s="101" t="s">
        <v>278</v>
      </c>
      <c r="D7" s="101"/>
      <c r="E7" s="101"/>
      <c r="G7" s="105" t="n">
        <v>5</v>
      </c>
      <c r="H7" s="106" t="s">
        <v>279</v>
      </c>
      <c r="I7" s="106" t="s">
        <v>280</v>
      </c>
      <c r="J7" s="106" t="s">
        <v>281</v>
      </c>
      <c r="R7" s="110" t="n">
        <v>2</v>
      </c>
      <c r="S7" s="110" t="s">
        <v>282</v>
      </c>
      <c r="T7" s="111" t="s">
        <v>283</v>
      </c>
      <c r="U7" s="111"/>
      <c r="AG7" s="0" t="s">
        <v>90</v>
      </c>
      <c r="AN7" s="0" t="s">
        <v>94</v>
      </c>
    </row>
    <row r="8" customFormat="false" ht="30" hidden="false" customHeight="false" outlineLevel="0" collapsed="false">
      <c r="R8" s="110"/>
      <c r="S8" s="110"/>
      <c r="T8" s="111" t="s">
        <v>284</v>
      </c>
      <c r="U8" s="111" t="s">
        <v>285</v>
      </c>
      <c r="AG8" s="0" t="s">
        <v>286</v>
      </c>
      <c r="AN8" s="0" t="s">
        <v>147</v>
      </c>
    </row>
    <row r="9" customFormat="false" ht="45" hidden="false" customHeight="true" outlineLevel="0" collapsed="false">
      <c r="C9" s="113" t="s">
        <v>287</v>
      </c>
      <c r="D9" s="113"/>
      <c r="E9" s="113"/>
      <c r="F9" s="113"/>
      <c r="G9" s="113"/>
      <c r="H9" s="113"/>
      <c r="I9" s="113"/>
      <c r="R9" s="110"/>
      <c r="S9" s="110"/>
      <c r="T9" s="111" t="s">
        <v>288</v>
      </c>
      <c r="U9" s="111" t="s">
        <v>289</v>
      </c>
      <c r="AN9" s="0" t="s">
        <v>290</v>
      </c>
    </row>
    <row r="10" customFormat="false" ht="60" hidden="false" customHeight="true" outlineLevel="0" collapsed="false">
      <c r="C10" s="114" t="s">
        <v>291</v>
      </c>
      <c r="D10" s="115"/>
      <c r="E10" s="116" t="s">
        <v>69</v>
      </c>
      <c r="F10" s="116"/>
      <c r="G10" s="116"/>
      <c r="H10" s="116"/>
      <c r="I10" s="116"/>
      <c r="R10" s="110"/>
      <c r="S10" s="110"/>
      <c r="T10" s="111" t="s">
        <v>292</v>
      </c>
      <c r="U10" s="111" t="s">
        <v>293</v>
      </c>
      <c r="AL10" s="0" t="s">
        <v>91</v>
      </c>
    </row>
    <row r="11" customFormat="false" ht="30" hidden="false" customHeight="false" outlineLevel="0" collapsed="false">
      <c r="C11" s="114"/>
      <c r="D11" s="115"/>
      <c r="E11" s="117" t="s">
        <v>294</v>
      </c>
      <c r="F11" s="117" t="s">
        <v>295</v>
      </c>
      <c r="G11" s="117" t="s">
        <v>296</v>
      </c>
      <c r="H11" s="117" t="s">
        <v>297</v>
      </c>
      <c r="I11" s="117" t="s">
        <v>298</v>
      </c>
      <c r="R11" s="118" t="n">
        <v>3</v>
      </c>
      <c r="S11" s="118" t="s">
        <v>86</v>
      </c>
      <c r="T11" s="111" t="s">
        <v>299</v>
      </c>
      <c r="U11" s="111" t="s">
        <v>300</v>
      </c>
      <c r="AL11" s="0" t="s">
        <v>182</v>
      </c>
      <c r="AN11" s="0" t="s">
        <v>96</v>
      </c>
    </row>
    <row r="12" customFormat="false" ht="45" hidden="false" customHeight="false" outlineLevel="0" collapsed="false">
      <c r="C12" s="114"/>
      <c r="D12" s="115" t="s">
        <v>301</v>
      </c>
      <c r="E12" s="119" t="n">
        <v>1</v>
      </c>
      <c r="F12" s="119" t="n">
        <v>2</v>
      </c>
      <c r="G12" s="120" t="n">
        <v>3</v>
      </c>
      <c r="H12" s="121" t="n">
        <v>4</v>
      </c>
      <c r="I12" s="122" t="n">
        <v>5</v>
      </c>
      <c r="R12" s="118"/>
      <c r="S12" s="118"/>
      <c r="T12" s="111" t="s">
        <v>302</v>
      </c>
      <c r="U12" s="111" t="s">
        <v>303</v>
      </c>
      <c r="AL12" s="0" t="s">
        <v>304</v>
      </c>
      <c r="AN12" s="0" t="s">
        <v>86</v>
      </c>
    </row>
    <row r="13" customFormat="false" ht="45" hidden="false" customHeight="false" outlineLevel="0" collapsed="false">
      <c r="C13" s="114"/>
      <c r="D13" s="115" t="s">
        <v>224</v>
      </c>
      <c r="E13" s="123" t="n">
        <v>2</v>
      </c>
      <c r="F13" s="123" t="n">
        <v>4</v>
      </c>
      <c r="G13" s="120" t="n">
        <v>6</v>
      </c>
      <c r="H13" s="124" t="n">
        <v>8</v>
      </c>
      <c r="I13" s="122" t="n">
        <v>10</v>
      </c>
      <c r="R13" s="118"/>
      <c r="S13" s="118"/>
      <c r="T13" s="111" t="s">
        <v>305</v>
      </c>
      <c r="U13" s="111" t="s">
        <v>306</v>
      </c>
      <c r="AN13" s="0" t="s">
        <v>307</v>
      </c>
    </row>
    <row r="14" customFormat="false" ht="60" hidden="false" customHeight="false" outlineLevel="0" collapsed="false">
      <c r="C14" s="114"/>
      <c r="D14" s="115" t="s">
        <v>225</v>
      </c>
      <c r="E14" s="123" t="n">
        <v>3</v>
      </c>
      <c r="F14" s="120" t="n">
        <v>6</v>
      </c>
      <c r="G14" s="124" t="n">
        <v>9</v>
      </c>
      <c r="H14" s="122" t="n">
        <v>12</v>
      </c>
      <c r="I14" s="122" t="n">
        <v>15</v>
      </c>
      <c r="R14" s="118"/>
      <c r="S14" s="118"/>
      <c r="T14" s="111" t="s">
        <v>308</v>
      </c>
      <c r="U14" s="111" t="s">
        <v>309</v>
      </c>
    </row>
    <row r="15" customFormat="false" ht="45" hidden="false" customHeight="false" outlineLevel="0" collapsed="false">
      <c r="C15" s="114"/>
      <c r="D15" s="115" t="s">
        <v>310</v>
      </c>
      <c r="E15" s="120" t="n">
        <v>4</v>
      </c>
      <c r="F15" s="124" t="n">
        <v>8</v>
      </c>
      <c r="G15" s="124" t="n">
        <v>12</v>
      </c>
      <c r="H15" s="122" t="n">
        <v>16</v>
      </c>
      <c r="I15" s="125" t="n">
        <v>20</v>
      </c>
      <c r="R15" s="118"/>
      <c r="S15" s="118"/>
      <c r="T15" s="111"/>
      <c r="U15" s="111" t="s">
        <v>311</v>
      </c>
    </row>
    <row r="16" customFormat="false" ht="15" hidden="false" customHeight="false" outlineLevel="0" collapsed="false">
      <c r="C16" s="114"/>
      <c r="D16" s="115" t="s">
        <v>312</v>
      </c>
      <c r="E16" s="124" t="n">
        <v>5</v>
      </c>
      <c r="F16" s="124" t="n">
        <v>10</v>
      </c>
      <c r="G16" s="122" t="n">
        <v>15</v>
      </c>
      <c r="H16" s="122" t="n">
        <v>20</v>
      </c>
      <c r="I16" s="125" t="n">
        <v>25</v>
      </c>
      <c r="R16" s="118"/>
      <c r="S16" s="118"/>
      <c r="T16" s="111"/>
      <c r="U16" s="111" t="s">
        <v>313</v>
      </c>
    </row>
    <row r="17" customFormat="false" ht="30" hidden="false" customHeight="false" outlineLevel="0" collapsed="false">
      <c r="R17" s="118" t="n">
        <v>4</v>
      </c>
      <c r="S17" s="118" t="s">
        <v>254</v>
      </c>
      <c r="T17" s="111" t="s">
        <v>314</v>
      </c>
      <c r="U17" s="111" t="s">
        <v>315</v>
      </c>
    </row>
    <row r="18" customFormat="false" ht="60" hidden="false" customHeight="false" outlineLevel="0" collapsed="false">
      <c r="R18" s="118"/>
      <c r="S18" s="118"/>
      <c r="T18" s="111" t="s">
        <v>316</v>
      </c>
      <c r="U18" s="111" t="s">
        <v>317</v>
      </c>
    </row>
    <row r="19" customFormat="false" ht="45" hidden="false" customHeight="false" outlineLevel="0" collapsed="false">
      <c r="R19" s="118"/>
      <c r="S19" s="118"/>
      <c r="T19" s="111" t="s">
        <v>318</v>
      </c>
      <c r="U19" s="111" t="s">
        <v>319</v>
      </c>
    </row>
    <row r="20" customFormat="false" ht="30" hidden="false" customHeight="false" outlineLevel="0" collapsed="false">
      <c r="R20" s="118"/>
      <c r="S20" s="118"/>
      <c r="T20" s="111" t="s">
        <v>320</v>
      </c>
      <c r="U20" s="111" t="s">
        <v>321</v>
      </c>
    </row>
    <row r="21" customFormat="false" ht="45" hidden="false" customHeight="false" outlineLevel="0" collapsed="false">
      <c r="R21" s="118"/>
      <c r="S21" s="118"/>
      <c r="T21" s="111"/>
      <c r="U21" s="111" t="s">
        <v>322</v>
      </c>
    </row>
    <row r="22" customFormat="false" ht="30" hidden="false" customHeight="true" outlineLevel="0" collapsed="false">
      <c r="R22" s="109" t="n">
        <v>5</v>
      </c>
      <c r="S22" s="109" t="s">
        <v>170</v>
      </c>
      <c r="T22" s="111" t="s">
        <v>323</v>
      </c>
      <c r="U22" s="111" t="s">
        <v>324</v>
      </c>
    </row>
    <row r="23" customFormat="false" ht="30" hidden="false" customHeight="false" outlineLevel="0" collapsed="false">
      <c r="R23" s="109"/>
      <c r="S23" s="109"/>
      <c r="T23" s="111" t="s">
        <v>325</v>
      </c>
      <c r="U23" s="111" t="s">
        <v>326</v>
      </c>
    </row>
    <row r="24" customFormat="false" ht="45" hidden="false" customHeight="false" outlineLevel="0" collapsed="false">
      <c r="B24" s="126"/>
      <c r="C24" s="127"/>
      <c r="D24" s="127"/>
      <c r="E24" s="127"/>
      <c r="F24" s="127"/>
      <c r="G24" s="127"/>
      <c r="R24" s="109"/>
      <c r="S24" s="109"/>
      <c r="T24" s="111" t="s">
        <v>327</v>
      </c>
      <c r="U24" s="111" t="s">
        <v>328</v>
      </c>
    </row>
    <row r="25" customFormat="false" ht="60" hidden="false" customHeight="false" outlineLevel="0" collapsed="false">
      <c r="B25" s="126"/>
      <c r="R25" s="109"/>
      <c r="S25" s="109"/>
      <c r="T25" s="111" t="s">
        <v>329</v>
      </c>
      <c r="U25" s="111" t="s">
        <v>330</v>
      </c>
    </row>
    <row r="26" customFormat="false" ht="30" hidden="false" customHeight="false" outlineLevel="0" collapsed="false">
      <c r="B26" s="126"/>
      <c r="R26" s="109"/>
      <c r="S26" s="109"/>
      <c r="T26" s="111"/>
      <c r="U26" s="111" t="s">
        <v>331</v>
      </c>
    </row>
    <row r="27" customFormat="false" ht="15" hidden="false" customHeight="false" outlineLevel="0" collapsed="false">
      <c r="B27" s="126"/>
    </row>
    <row r="28" customFormat="false" ht="15" hidden="false" customHeight="false" outlineLevel="0" collapsed="false">
      <c r="B28" s="126"/>
    </row>
    <row r="29" customFormat="false" ht="15" hidden="false" customHeight="false" outlineLevel="0" collapsed="false">
      <c r="B29" s="126"/>
    </row>
    <row r="30" customFormat="false" ht="15" hidden="false" customHeight="false" outlineLevel="0" collapsed="false">
      <c r="B30" s="126"/>
    </row>
    <row r="31" customFormat="false" ht="15" hidden="false" customHeight="false" outlineLevel="0" collapsed="false">
      <c r="B31" s="126"/>
    </row>
    <row r="32" customFormat="false" ht="15" hidden="false" customHeight="false" outlineLevel="0" collapsed="false">
      <c r="B32" s="126"/>
    </row>
    <row r="33" customFormat="false" ht="15" hidden="false" customHeight="false" outlineLevel="0" collapsed="false">
      <c r="B33" s="126"/>
      <c r="C33" s="126"/>
      <c r="D33" s="126"/>
      <c r="E33" s="126"/>
      <c r="F33" s="126"/>
      <c r="G33" s="126"/>
    </row>
    <row r="34" customFormat="false" ht="15" hidden="false" customHeight="false" outlineLevel="0" collapsed="false">
      <c r="B34" s="126"/>
      <c r="C34" s="126"/>
      <c r="D34" s="126"/>
      <c r="E34" s="128"/>
      <c r="F34" s="126"/>
      <c r="G34" s="126"/>
    </row>
    <row r="35" customFormat="false" ht="15" hidden="false" customHeight="false" outlineLevel="0" collapsed="false">
      <c r="B35" s="126"/>
      <c r="C35" s="126"/>
      <c r="D35" s="126"/>
      <c r="E35" s="128"/>
      <c r="F35" s="126"/>
      <c r="G35" s="126"/>
    </row>
    <row r="36" customFormat="false" ht="15" hidden="false" customHeight="false" outlineLevel="0" collapsed="false">
      <c r="B36" s="126"/>
      <c r="C36" s="126"/>
      <c r="D36" s="126"/>
      <c r="E36" s="128"/>
      <c r="F36" s="126"/>
      <c r="G36" s="126"/>
    </row>
    <row r="37" customFormat="false" ht="15" hidden="false" customHeight="false" outlineLevel="0" collapsed="false">
      <c r="B37" s="126"/>
      <c r="C37" s="126"/>
      <c r="D37" s="126"/>
      <c r="E37" s="128"/>
      <c r="F37" s="126"/>
      <c r="G37" s="126"/>
    </row>
    <row r="38" customFormat="false" ht="15" hidden="false" customHeight="false" outlineLevel="0" collapsed="false">
      <c r="B38" s="126"/>
      <c r="C38" s="126"/>
      <c r="D38" s="126"/>
      <c r="E38" s="126"/>
      <c r="F38" s="126"/>
      <c r="G38" s="126"/>
    </row>
    <row r="39" customFormat="false" ht="15" hidden="false" customHeight="false" outlineLevel="0" collapsed="false">
      <c r="B39" s="126"/>
      <c r="C39" s="126"/>
      <c r="D39" s="126"/>
      <c r="E39" s="126"/>
      <c r="F39" s="126"/>
      <c r="G39" s="126"/>
    </row>
    <row r="40" customFormat="false" ht="15" hidden="false" customHeight="false" outlineLevel="0" collapsed="false">
      <c r="B40" s="126"/>
      <c r="C40" s="126"/>
      <c r="D40" s="126"/>
      <c r="E40" s="126"/>
      <c r="F40" s="126"/>
      <c r="G40" s="126"/>
    </row>
  </sheetData>
  <mergeCells count="23">
    <mergeCell ref="B1:E1"/>
    <mergeCell ref="G1:J1"/>
    <mergeCell ref="N1:Q1"/>
    <mergeCell ref="R1:U1"/>
    <mergeCell ref="C2:E2"/>
    <mergeCell ref="C3:E3"/>
    <mergeCell ref="R3:R6"/>
    <mergeCell ref="S3:S6"/>
    <mergeCell ref="C4:E4"/>
    <mergeCell ref="C5:E5"/>
    <mergeCell ref="C6:E6"/>
    <mergeCell ref="C7:E7"/>
    <mergeCell ref="R7:R10"/>
    <mergeCell ref="S7:S10"/>
    <mergeCell ref="C9:I9"/>
    <mergeCell ref="C10:C16"/>
    <mergeCell ref="E10:I10"/>
    <mergeCell ref="R11:R16"/>
    <mergeCell ref="S11:S16"/>
    <mergeCell ref="R17:R21"/>
    <mergeCell ref="S17:S21"/>
    <mergeCell ref="R22:R26"/>
    <mergeCell ref="S22:S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5" activeCellId="0" sqref="D25:E4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99"/>
    <col collapsed="false" customWidth="true" hidden="false" outlineLevel="0" max="4" min="3" style="0" width="17.14"/>
    <col collapsed="false" customWidth="true" hidden="false" outlineLevel="0" max="5" min="5" style="0" width="13.85"/>
    <col collapsed="false" customWidth="true" hidden="false" outlineLevel="0" max="8" min="7" style="0" width="16.7"/>
    <col collapsed="false" customWidth="true" hidden="false" outlineLevel="0" max="9" min="9" style="0" width="35.7"/>
    <col collapsed="false" customWidth="true" hidden="false" outlineLevel="0" max="10" min="10" style="0" width="29.41"/>
    <col collapsed="false" customWidth="true" hidden="false" outlineLevel="0" max="13" min="13" style="0" width="12.99"/>
    <col collapsed="false" customWidth="true" hidden="false" outlineLevel="0" max="14" min="14" style="0" width="15.99"/>
    <col collapsed="false" customWidth="true" hidden="false" outlineLevel="0" max="15" min="15" style="0" width="35.56"/>
    <col collapsed="false" customWidth="true" hidden="false" outlineLevel="0" max="18" min="18" style="0" width="12.99"/>
    <col collapsed="false" customWidth="true" hidden="false" outlineLevel="0" max="19" min="19" style="0" width="15.41"/>
    <col collapsed="false" customWidth="true" hidden="false" outlineLevel="0" max="20" min="20" style="0" width="38.28"/>
    <col collapsed="false" customWidth="true" hidden="false" outlineLevel="0" max="24" min="23" style="0" width="16.99"/>
    <col collapsed="false" customWidth="true" hidden="false" outlineLevel="0" max="25" min="25" style="0" width="34.56"/>
    <col collapsed="false" customWidth="true" hidden="false" outlineLevel="0" max="29" min="28" style="0" width="16.13"/>
    <col collapsed="false" customWidth="true" hidden="false" outlineLevel="0" max="30" min="30" style="0" width="37.85"/>
    <col collapsed="false" customWidth="true" hidden="false" outlineLevel="0" max="33" min="33" style="0" width="32.41"/>
    <col collapsed="false" customWidth="true" hidden="false" outlineLevel="0" max="35" min="35" style="0" width="14.7"/>
  </cols>
  <sheetData>
    <row r="1" customFormat="false" ht="15" hidden="false" customHeight="false" outlineLevel="0" collapsed="false">
      <c r="B1" s="88" t="s">
        <v>332</v>
      </c>
      <c r="C1" s="129"/>
      <c r="D1" s="88" t="s">
        <v>333</v>
      </c>
      <c r="F1" s="130" t="s">
        <v>291</v>
      </c>
      <c r="G1" s="130"/>
      <c r="H1" s="130"/>
      <c r="I1" s="130"/>
      <c r="J1" s="130"/>
      <c r="L1" s="130" t="s">
        <v>334</v>
      </c>
      <c r="M1" s="130"/>
      <c r="N1" s="130"/>
      <c r="O1" s="130"/>
      <c r="Q1" s="130" t="s">
        <v>335</v>
      </c>
      <c r="R1" s="130"/>
      <c r="S1" s="130"/>
      <c r="T1" s="130"/>
      <c r="V1" s="130" t="s">
        <v>336</v>
      </c>
      <c r="W1" s="130"/>
      <c r="X1" s="130"/>
      <c r="Y1" s="130"/>
      <c r="AA1" s="130" t="s">
        <v>337</v>
      </c>
      <c r="AB1" s="130"/>
      <c r="AC1" s="130"/>
      <c r="AD1" s="130"/>
    </row>
    <row r="2" customFormat="false" ht="15" hidden="false" customHeight="false" outlineLevel="0" collapsed="false">
      <c r="B2" s="88" t="s">
        <v>338</v>
      </c>
      <c r="C2" s="129"/>
      <c r="D2" s="88" t="s">
        <v>228</v>
      </c>
      <c r="F2" s="107" t="s">
        <v>230</v>
      </c>
      <c r="G2" s="107" t="s">
        <v>231</v>
      </c>
      <c r="H2" s="107"/>
      <c r="I2" s="107" t="s">
        <v>235</v>
      </c>
      <c r="J2" s="107" t="s">
        <v>233</v>
      </c>
      <c r="L2" s="107" t="s">
        <v>230</v>
      </c>
      <c r="M2" s="107" t="s">
        <v>231</v>
      </c>
      <c r="N2" s="107"/>
      <c r="O2" s="107" t="s">
        <v>235</v>
      </c>
      <c r="Q2" s="107" t="s">
        <v>230</v>
      </c>
      <c r="R2" s="107" t="s">
        <v>231</v>
      </c>
      <c r="S2" s="107"/>
      <c r="T2" s="107" t="s">
        <v>235</v>
      </c>
      <c r="V2" s="107" t="s">
        <v>230</v>
      </c>
      <c r="W2" s="107" t="s">
        <v>231</v>
      </c>
      <c r="X2" s="107"/>
      <c r="Y2" s="107" t="s">
        <v>235</v>
      </c>
      <c r="AA2" s="107" t="s">
        <v>230</v>
      </c>
      <c r="AB2" s="107" t="s">
        <v>231</v>
      </c>
      <c r="AC2" s="107"/>
      <c r="AD2" s="107" t="s">
        <v>235</v>
      </c>
      <c r="AG2" s="0" t="s">
        <v>339</v>
      </c>
      <c r="AI2" s="0" t="s">
        <v>340</v>
      </c>
      <c r="AM2" s="0" t="s">
        <v>341</v>
      </c>
    </row>
    <row r="3" customFormat="false" ht="45" hidden="false" customHeight="false" outlineLevel="0" collapsed="false">
      <c r="B3" s="88" t="s">
        <v>342</v>
      </c>
      <c r="C3" s="129"/>
      <c r="D3" s="88" t="s">
        <v>238</v>
      </c>
      <c r="F3" s="107" t="n">
        <v>1</v>
      </c>
      <c r="G3" s="107" t="s">
        <v>240</v>
      </c>
      <c r="H3" s="107" t="str">
        <f aca="false">CONCATENATE(F3,"-",G3)</f>
        <v>1-Rara vez</v>
      </c>
      <c r="I3" s="107" t="s">
        <v>343</v>
      </c>
      <c r="J3" s="107" t="s">
        <v>344</v>
      </c>
      <c r="L3" s="88" t="n">
        <v>1</v>
      </c>
      <c r="M3" s="107" t="s">
        <v>245</v>
      </c>
      <c r="N3" s="107" t="str">
        <f aca="false">CONCATENATE(L3,"-",M3)</f>
        <v>1-Insignificante</v>
      </c>
      <c r="O3" s="107" t="s">
        <v>345</v>
      </c>
      <c r="Q3" s="88" t="n">
        <v>1</v>
      </c>
      <c r="R3" s="107" t="s">
        <v>245</v>
      </c>
      <c r="S3" s="107" t="str">
        <f aca="false">CONCATENATE(Q3,"-",R3)</f>
        <v>1-Insignificante</v>
      </c>
      <c r="T3" s="107" t="s">
        <v>346</v>
      </c>
      <c r="V3" s="88" t="n">
        <v>1</v>
      </c>
      <c r="W3" s="107" t="s">
        <v>245</v>
      </c>
      <c r="X3" s="107" t="str">
        <f aca="false">CONCATENATE(V3,"-",W3)</f>
        <v>1-Insignificante</v>
      </c>
      <c r="Y3" s="107" t="s">
        <v>347</v>
      </c>
      <c r="AA3" s="88" t="n">
        <v>1</v>
      </c>
      <c r="AB3" s="107" t="s">
        <v>245</v>
      </c>
      <c r="AC3" s="107" t="str">
        <f aca="false">CONCATENATE(AA3,"-",AB3)</f>
        <v>1-Insignificante</v>
      </c>
      <c r="AD3" s="107"/>
      <c r="AG3" s="0" t="s">
        <v>348</v>
      </c>
      <c r="AI3" s="0" t="s">
        <v>349</v>
      </c>
      <c r="AK3" s="0" t="s">
        <v>350</v>
      </c>
      <c r="AM3" s="0" t="s">
        <v>69</v>
      </c>
    </row>
    <row r="4" customFormat="false" ht="45" hidden="false" customHeight="false" outlineLevel="0" collapsed="false">
      <c r="B4" s="88" t="s">
        <v>351</v>
      </c>
      <c r="C4" s="129"/>
      <c r="D4" s="88" t="s">
        <v>83</v>
      </c>
      <c r="F4" s="107" t="n">
        <v>2</v>
      </c>
      <c r="G4" s="107" t="s">
        <v>251</v>
      </c>
      <c r="H4" s="107" t="str">
        <f aca="false">CONCATENATE(F4,"-",G4)</f>
        <v>2-Improbable</v>
      </c>
      <c r="I4" s="107" t="s">
        <v>352</v>
      </c>
      <c r="J4" s="107" t="s">
        <v>353</v>
      </c>
      <c r="L4" s="107" t="n">
        <v>2</v>
      </c>
      <c r="M4" s="107" t="s">
        <v>282</v>
      </c>
      <c r="N4" s="107" t="str">
        <f aca="false">CONCATENATE(L4,"-",M4)</f>
        <v>2-Menor</v>
      </c>
      <c r="O4" s="107" t="s">
        <v>354</v>
      </c>
      <c r="Q4" s="107" t="n">
        <v>2</v>
      </c>
      <c r="R4" s="107" t="s">
        <v>282</v>
      </c>
      <c r="S4" s="107" t="str">
        <f aca="false">CONCATENATE(Q4,"-",R4)</f>
        <v>2-Menor</v>
      </c>
      <c r="T4" s="107" t="s">
        <v>355</v>
      </c>
      <c r="V4" s="107" t="n">
        <v>2</v>
      </c>
      <c r="W4" s="107" t="s">
        <v>282</v>
      </c>
      <c r="X4" s="107" t="str">
        <f aca="false">CONCATENATE(V4,"-",W4)</f>
        <v>2-Menor</v>
      </c>
      <c r="Y4" s="107" t="s">
        <v>356</v>
      </c>
      <c r="AA4" s="107" t="n">
        <v>2</v>
      </c>
      <c r="AB4" s="107" t="s">
        <v>282</v>
      </c>
      <c r="AC4" s="107" t="str">
        <f aca="false">CONCATENATE(AA4,"-",AB4)</f>
        <v>2-Menor</v>
      </c>
      <c r="AD4" s="107"/>
      <c r="AG4" s="0" t="s">
        <v>357</v>
      </c>
      <c r="AI4" s="0" t="s">
        <v>358</v>
      </c>
      <c r="AK4" s="0" t="s">
        <v>359</v>
      </c>
    </row>
    <row r="5" customFormat="false" ht="45" hidden="false" customHeight="false" outlineLevel="0" collapsed="false">
      <c r="B5" s="88" t="s">
        <v>27</v>
      </c>
      <c r="C5" s="129"/>
      <c r="D5" s="88" t="s">
        <v>259</v>
      </c>
      <c r="F5" s="107" t="n">
        <v>3</v>
      </c>
      <c r="G5" s="107" t="s">
        <v>261</v>
      </c>
      <c r="H5" s="107" t="str">
        <f aca="false">CONCATENATE(F5,"-",G5)</f>
        <v>3-Posible</v>
      </c>
      <c r="I5" s="107" t="s">
        <v>360</v>
      </c>
      <c r="J5" s="107" t="s">
        <v>361</v>
      </c>
      <c r="L5" s="107" t="n">
        <v>3</v>
      </c>
      <c r="M5" s="107" t="s">
        <v>86</v>
      </c>
      <c r="N5" s="107" t="str">
        <f aca="false">CONCATENATE(L5,"-",M5)</f>
        <v>3-Moderado</v>
      </c>
      <c r="O5" s="107" t="s">
        <v>362</v>
      </c>
      <c r="Q5" s="107" t="n">
        <v>3</v>
      </c>
      <c r="R5" s="107" t="s">
        <v>86</v>
      </c>
      <c r="S5" s="107" t="str">
        <f aca="false">CONCATENATE(Q5,"-",R5)</f>
        <v>3-Moderado</v>
      </c>
      <c r="T5" s="107" t="s">
        <v>363</v>
      </c>
      <c r="V5" s="107" t="n">
        <v>3</v>
      </c>
      <c r="W5" s="107" t="s">
        <v>86</v>
      </c>
      <c r="X5" s="107" t="str">
        <f aca="false">CONCATENATE(V5,"-",W5)</f>
        <v>3-Moderado</v>
      </c>
      <c r="Y5" s="107" t="s">
        <v>364</v>
      </c>
      <c r="AA5" s="107" t="n">
        <v>3</v>
      </c>
      <c r="AB5" s="107" t="s">
        <v>86</v>
      </c>
      <c r="AC5" s="107" t="str">
        <f aca="false">CONCATENATE(AA5,"-",AB5)</f>
        <v>3-Moderado</v>
      </c>
      <c r="AD5" s="107" t="s">
        <v>365</v>
      </c>
      <c r="AG5" s="0" t="s">
        <v>366</v>
      </c>
      <c r="AI5" s="0" t="s">
        <v>367</v>
      </c>
    </row>
    <row r="6" customFormat="false" ht="45" hidden="false" customHeight="false" outlineLevel="0" collapsed="false">
      <c r="B6" s="88" t="s">
        <v>368</v>
      </c>
      <c r="C6" s="129"/>
      <c r="D6" s="88" t="s">
        <v>270</v>
      </c>
      <c r="F6" s="107" t="n">
        <v>4</v>
      </c>
      <c r="G6" s="107" t="s">
        <v>272</v>
      </c>
      <c r="H6" s="107" t="str">
        <f aca="false">CONCATENATE(F6,"-",G6)</f>
        <v>4-Probable</v>
      </c>
      <c r="I6" s="107" t="s">
        <v>369</v>
      </c>
      <c r="J6" s="107" t="s">
        <v>370</v>
      </c>
      <c r="L6" s="107" t="n">
        <v>4</v>
      </c>
      <c r="M6" s="107" t="s">
        <v>254</v>
      </c>
      <c r="N6" s="107" t="str">
        <f aca="false">CONCATENATE(L6,"-",M6)</f>
        <v>4-Mayor</v>
      </c>
      <c r="O6" s="107" t="s">
        <v>371</v>
      </c>
      <c r="Q6" s="107" t="n">
        <v>4</v>
      </c>
      <c r="R6" s="107" t="s">
        <v>254</v>
      </c>
      <c r="S6" s="107" t="str">
        <f aca="false">CONCATENATE(Q6,"-",R6)</f>
        <v>4-Mayor</v>
      </c>
      <c r="T6" s="107" t="s">
        <v>372</v>
      </c>
      <c r="V6" s="107" t="n">
        <v>4</v>
      </c>
      <c r="W6" s="107" t="s">
        <v>254</v>
      </c>
      <c r="X6" s="107" t="str">
        <f aca="false">CONCATENATE(V6,"-",W6)</f>
        <v>4-Mayor</v>
      </c>
      <c r="Y6" s="107" t="s">
        <v>373</v>
      </c>
      <c r="AA6" s="107" t="n">
        <v>4</v>
      </c>
      <c r="AB6" s="107" t="s">
        <v>254</v>
      </c>
      <c r="AC6" s="107" t="str">
        <f aca="false">CONCATENATE(AA6,"-",AB6)</f>
        <v>4-Mayor</v>
      </c>
      <c r="AD6" s="107" t="s">
        <v>374</v>
      </c>
      <c r="AG6" s="0" t="s">
        <v>83</v>
      </c>
      <c r="AI6" s="0" t="s">
        <v>375</v>
      </c>
    </row>
    <row r="7" customFormat="false" ht="45" hidden="false" customHeight="false" outlineLevel="0" collapsed="false">
      <c r="B7" s="131" t="s">
        <v>376</v>
      </c>
      <c r="D7" s="88" t="s">
        <v>277</v>
      </c>
      <c r="F7" s="107" t="n">
        <v>5</v>
      </c>
      <c r="G7" s="107" t="s">
        <v>279</v>
      </c>
      <c r="H7" s="107" t="str">
        <f aca="false">CONCATENATE(F7,"-",G7)</f>
        <v>5-Casi seguro</v>
      </c>
      <c r="I7" s="107" t="s">
        <v>377</v>
      </c>
      <c r="J7" s="107" t="s">
        <v>378</v>
      </c>
      <c r="L7" s="107" t="n">
        <v>5</v>
      </c>
      <c r="M7" s="107" t="s">
        <v>170</v>
      </c>
      <c r="N7" s="107" t="str">
        <f aca="false">CONCATENATE(L7,"-",M7)</f>
        <v>5-Catastrofico</v>
      </c>
      <c r="O7" s="107" t="s">
        <v>379</v>
      </c>
      <c r="Q7" s="107" t="n">
        <v>5</v>
      </c>
      <c r="R7" s="107" t="s">
        <v>170</v>
      </c>
      <c r="S7" s="107" t="str">
        <f aca="false">CONCATENATE(Q7,"-",R7)</f>
        <v>5-Catastrofico</v>
      </c>
      <c r="T7" s="107" t="s">
        <v>380</v>
      </c>
      <c r="V7" s="107" t="n">
        <v>5</v>
      </c>
      <c r="W7" s="107" t="s">
        <v>170</v>
      </c>
      <c r="X7" s="107" t="str">
        <f aca="false">CONCATENATE(V7,"-",W7)</f>
        <v>5-Catastrofico</v>
      </c>
      <c r="Y7" s="107" t="s">
        <v>381</v>
      </c>
      <c r="AA7" s="107" t="n">
        <v>5</v>
      </c>
      <c r="AB7" s="107" t="s">
        <v>170</v>
      </c>
      <c r="AC7" s="107" t="str">
        <f aca="false">CONCATENATE(AA7,"-",AB7)</f>
        <v>5-Catastrofico</v>
      </c>
      <c r="AD7" s="107" t="s">
        <v>382</v>
      </c>
    </row>
    <row r="8" customFormat="false" ht="15" hidden="false" customHeight="false" outlineLevel="0" collapsed="false">
      <c r="B8" s="131" t="s">
        <v>383</v>
      </c>
      <c r="D8" s="131" t="s">
        <v>384</v>
      </c>
    </row>
    <row r="15" customFormat="false" ht="15" hidden="false" customHeight="true" outlineLevel="0" collapsed="false">
      <c r="A15" s="114" t="s">
        <v>291</v>
      </c>
      <c r="B15" s="115"/>
      <c r="C15" s="116" t="s">
        <v>69</v>
      </c>
      <c r="D15" s="116"/>
      <c r="E15" s="116"/>
      <c r="F15" s="116"/>
      <c r="G15" s="116"/>
    </row>
    <row r="16" customFormat="false" ht="15" hidden="false" customHeight="false" outlineLevel="0" collapsed="false">
      <c r="A16" s="114"/>
      <c r="B16" s="115"/>
      <c r="C16" s="115" t="s">
        <v>294</v>
      </c>
      <c r="D16" s="115" t="s">
        <v>295</v>
      </c>
      <c r="E16" s="115" t="s">
        <v>296</v>
      </c>
      <c r="F16" s="115" t="s">
        <v>297</v>
      </c>
      <c r="G16" s="115" t="s">
        <v>298</v>
      </c>
    </row>
    <row r="17" customFormat="false" ht="15" hidden="false" customHeight="false" outlineLevel="0" collapsed="false">
      <c r="A17" s="114"/>
      <c r="B17" s="115" t="s">
        <v>385</v>
      </c>
      <c r="C17" s="132" t="n">
        <v>1</v>
      </c>
      <c r="D17" s="132" t="n">
        <v>2</v>
      </c>
      <c r="E17" s="133" t="n">
        <v>3</v>
      </c>
      <c r="F17" s="121" t="n">
        <v>4</v>
      </c>
      <c r="G17" s="134" t="n">
        <v>5</v>
      </c>
    </row>
    <row r="18" customFormat="false" ht="15" hidden="false" customHeight="false" outlineLevel="0" collapsed="false">
      <c r="A18" s="114"/>
      <c r="B18" s="115" t="s">
        <v>224</v>
      </c>
      <c r="C18" s="123" t="n">
        <v>2</v>
      </c>
      <c r="D18" s="123" t="n">
        <v>4</v>
      </c>
      <c r="E18" s="133" t="n">
        <v>6</v>
      </c>
      <c r="F18" s="135" t="n">
        <v>8</v>
      </c>
      <c r="G18" s="134" t="n">
        <v>10</v>
      </c>
    </row>
    <row r="19" customFormat="false" ht="15" hidden="false" customHeight="false" outlineLevel="0" collapsed="false">
      <c r="A19" s="114"/>
      <c r="B19" s="115" t="s">
        <v>225</v>
      </c>
      <c r="C19" s="123" t="n">
        <v>3</v>
      </c>
      <c r="D19" s="133" t="n">
        <v>6</v>
      </c>
      <c r="E19" s="135" t="n">
        <v>9</v>
      </c>
      <c r="F19" s="134" t="n">
        <v>12</v>
      </c>
      <c r="G19" s="134" t="n">
        <v>15</v>
      </c>
    </row>
    <row r="20" customFormat="false" ht="15" hidden="false" customHeight="false" outlineLevel="0" collapsed="false">
      <c r="A20" s="114"/>
      <c r="B20" s="115" t="s">
        <v>310</v>
      </c>
      <c r="C20" s="133" t="n">
        <v>4</v>
      </c>
      <c r="D20" s="135" t="n">
        <v>8</v>
      </c>
      <c r="E20" s="135" t="n">
        <v>12</v>
      </c>
      <c r="F20" s="134" t="n">
        <v>16</v>
      </c>
      <c r="G20" s="125" t="n">
        <v>20</v>
      </c>
    </row>
    <row r="21" customFormat="false" ht="15" hidden="false" customHeight="false" outlineLevel="0" collapsed="false">
      <c r="A21" s="114"/>
      <c r="B21" s="115" t="s">
        <v>312</v>
      </c>
      <c r="C21" s="135" t="n">
        <v>5</v>
      </c>
      <c r="D21" s="135" t="n">
        <v>10</v>
      </c>
      <c r="E21" s="134" t="n">
        <v>15</v>
      </c>
      <c r="F21" s="134" t="n">
        <v>20</v>
      </c>
      <c r="G21" s="125" t="n">
        <v>25</v>
      </c>
    </row>
    <row r="25" customFormat="false" ht="15" hidden="false" customHeight="false" outlineLevel="0" collapsed="false">
      <c r="B25" s="0" t="s">
        <v>386</v>
      </c>
      <c r="C25" s="0" t="s">
        <v>387</v>
      </c>
      <c r="D25" s="0" t="n">
        <v>11</v>
      </c>
      <c r="E25" s="0" t="s">
        <v>388</v>
      </c>
      <c r="F25" s="0" t="n">
        <v>1</v>
      </c>
    </row>
    <row r="26" customFormat="false" ht="15" hidden="false" customHeight="false" outlineLevel="0" collapsed="false">
      <c r="C26" s="0" t="s">
        <v>389</v>
      </c>
      <c r="D26" s="0" t="n">
        <v>12</v>
      </c>
      <c r="E26" s="0" t="s">
        <v>390</v>
      </c>
      <c r="F26" s="0" t="n">
        <v>2</v>
      </c>
    </row>
    <row r="27" customFormat="false" ht="15" hidden="false" customHeight="false" outlineLevel="0" collapsed="false">
      <c r="C27" s="0" t="s">
        <v>391</v>
      </c>
      <c r="D27" s="0" t="n">
        <v>13</v>
      </c>
      <c r="E27" s="0" t="s">
        <v>392</v>
      </c>
      <c r="F27" s="0" t="n">
        <v>3</v>
      </c>
    </row>
    <row r="28" customFormat="false" ht="15" hidden="false" customHeight="false" outlineLevel="0" collapsed="false">
      <c r="C28" s="0" t="s">
        <v>393</v>
      </c>
      <c r="D28" s="0" t="n">
        <v>14</v>
      </c>
      <c r="E28" s="0" t="s">
        <v>394</v>
      </c>
      <c r="F28" s="0" t="n">
        <v>4</v>
      </c>
    </row>
    <row r="29" customFormat="false" ht="15" hidden="false" customHeight="false" outlineLevel="0" collapsed="false">
      <c r="C29" s="0" t="s">
        <v>395</v>
      </c>
      <c r="D29" s="0" t="n">
        <v>15</v>
      </c>
      <c r="E29" s="0" t="s">
        <v>396</v>
      </c>
      <c r="F29" s="0" t="n">
        <v>5</v>
      </c>
    </row>
    <row r="30" customFormat="false" ht="15" hidden="false" customHeight="false" outlineLevel="0" collapsed="false">
      <c r="B30" s="0" t="s">
        <v>397</v>
      </c>
      <c r="C30" s="0" t="s">
        <v>387</v>
      </c>
      <c r="D30" s="0" t="n">
        <v>21</v>
      </c>
      <c r="E30" s="0" t="s">
        <v>390</v>
      </c>
      <c r="F30" s="0" t="n">
        <v>6</v>
      </c>
    </row>
    <row r="31" customFormat="false" ht="15" hidden="false" customHeight="false" outlineLevel="0" collapsed="false">
      <c r="C31" s="0" t="s">
        <v>389</v>
      </c>
      <c r="D31" s="0" t="n">
        <v>22</v>
      </c>
      <c r="E31" s="0" t="s">
        <v>398</v>
      </c>
      <c r="F31" s="0" t="n">
        <v>7</v>
      </c>
    </row>
    <row r="32" customFormat="false" ht="15" hidden="false" customHeight="false" outlineLevel="0" collapsed="false">
      <c r="C32" s="0" t="s">
        <v>391</v>
      </c>
      <c r="D32" s="0" t="n">
        <v>23</v>
      </c>
      <c r="E32" s="0" t="s">
        <v>399</v>
      </c>
      <c r="F32" s="0" t="n">
        <v>8</v>
      </c>
    </row>
    <row r="33" customFormat="false" ht="15" hidden="false" customHeight="false" outlineLevel="0" collapsed="false">
      <c r="C33" s="0" t="s">
        <v>393</v>
      </c>
      <c r="D33" s="0" t="n">
        <v>24</v>
      </c>
      <c r="E33" s="0" t="s">
        <v>400</v>
      </c>
      <c r="F33" s="0" t="n">
        <v>9</v>
      </c>
    </row>
    <row r="34" customFormat="false" ht="15" hidden="false" customHeight="false" outlineLevel="0" collapsed="false">
      <c r="C34" s="0" t="s">
        <v>395</v>
      </c>
      <c r="D34" s="0" t="n">
        <v>25</v>
      </c>
      <c r="E34" s="0" t="s">
        <v>401</v>
      </c>
      <c r="F34" s="0" t="n">
        <v>10</v>
      </c>
    </row>
    <row r="35" customFormat="false" ht="15" hidden="false" customHeight="false" outlineLevel="0" collapsed="false">
      <c r="B35" s="0" t="s">
        <v>402</v>
      </c>
      <c r="C35" s="0" t="s">
        <v>387</v>
      </c>
      <c r="D35" s="0" t="n">
        <v>31</v>
      </c>
      <c r="E35" s="0" t="s">
        <v>403</v>
      </c>
      <c r="F35" s="0" t="n">
        <v>11</v>
      </c>
    </row>
    <row r="36" customFormat="false" ht="15" hidden="false" customHeight="false" outlineLevel="0" collapsed="false">
      <c r="C36" s="0" t="s">
        <v>389</v>
      </c>
      <c r="D36" s="0" t="n">
        <v>32</v>
      </c>
      <c r="E36" s="0" t="s">
        <v>399</v>
      </c>
      <c r="F36" s="0" t="n">
        <v>12</v>
      </c>
    </row>
    <row r="37" customFormat="false" ht="15" hidden="false" customHeight="false" outlineLevel="0" collapsed="false">
      <c r="C37" s="0" t="s">
        <v>391</v>
      </c>
      <c r="D37" s="0" t="n">
        <v>33</v>
      </c>
      <c r="E37" s="0" t="s">
        <v>404</v>
      </c>
      <c r="F37" s="0" t="n">
        <v>13</v>
      </c>
    </row>
    <row r="38" customFormat="false" ht="15" hidden="false" customHeight="false" outlineLevel="0" collapsed="false">
      <c r="C38" s="0" t="s">
        <v>393</v>
      </c>
      <c r="D38" s="0" t="n">
        <v>34</v>
      </c>
      <c r="E38" s="0" t="s">
        <v>405</v>
      </c>
      <c r="F38" s="0" t="n">
        <v>14</v>
      </c>
    </row>
    <row r="39" customFormat="false" ht="15" hidden="false" customHeight="false" outlineLevel="0" collapsed="false">
      <c r="C39" s="0" t="s">
        <v>395</v>
      </c>
      <c r="D39" s="0" t="n">
        <v>35</v>
      </c>
      <c r="E39" s="0" t="s">
        <v>406</v>
      </c>
      <c r="F39" s="0" t="n">
        <v>15</v>
      </c>
    </row>
    <row r="40" customFormat="false" ht="15" hidden="false" customHeight="false" outlineLevel="0" collapsed="false">
      <c r="B40" s="0" t="s">
        <v>407</v>
      </c>
      <c r="C40" s="0" t="s">
        <v>387</v>
      </c>
      <c r="D40" s="0" t="n">
        <v>41</v>
      </c>
      <c r="E40" s="0" t="s">
        <v>408</v>
      </c>
      <c r="F40" s="0" t="n">
        <v>16</v>
      </c>
    </row>
    <row r="41" customFormat="false" ht="15" hidden="false" customHeight="false" outlineLevel="0" collapsed="false">
      <c r="C41" s="0" t="s">
        <v>389</v>
      </c>
      <c r="D41" s="0" t="n">
        <v>42</v>
      </c>
      <c r="E41" s="0" t="s">
        <v>400</v>
      </c>
      <c r="F41" s="0" t="n">
        <v>17</v>
      </c>
    </row>
    <row r="42" customFormat="false" ht="15" hidden="false" customHeight="false" outlineLevel="0" collapsed="false">
      <c r="C42" s="0" t="s">
        <v>391</v>
      </c>
      <c r="D42" s="0" t="n">
        <v>43</v>
      </c>
      <c r="E42" s="0" t="s">
        <v>409</v>
      </c>
      <c r="F42" s="0" t="n">
        <v>18</v>
      </c>
    </row>
    <row r="43" customFormat="false" ht="15" hidden="false" customHeight="false" outlineLevel="0" collapsed="false">
      <c r="C43" s="0" t="s">
        <v>393</v>
      </c>
      <c r="D43" s="0" t="n">
        <v>44</v>
      </c>
      <c r="E43" s="0" t="s">
        <v>410</v>
      </c>
      <c r="F43" s="0" t="n">
        <v>19</v>
      </c>
    </row>
    <row r="44" customFormat="false" ht="15" hidden="false" customHeight="false" outlineLevel="0" collapsed="false">
      <c r="C44" s="0" t="s">
        <v>395</v>
      </c>
      <c r="D44" s="0" t="n">
        <v>45</v>
      </c>
      <c r="E44" s="0" t="s">
        <v>411</v>
      </c>
      <c r="F44" s="0" t="n">
        <v>20</v>
      </c>
    </row>
    <row r="45" customFormat="false" ht="15" hidden="false" customHeight="false" outlineLevel="0" collapsed="false">
      <c r="B45" s="0" t="s">
        <v>412</v>
      </c>
      <c r="C45" s="0" t="s">
        <v>387</v>
      </c>
      <c r="D45" s="0" t="n">
        <v>51</v>
      </c>
      <c r="E45" s="0" t="s">
        <v>413</v>
      </c>
      <c r="F45" s="0" t="n">
        <v>21</v>
      </c>
    </row>
    <row r="46" customFormat="false" ht="15" hidden="false" customHeight="false" outlineLevel="0" collapsed="false">
      <c r="C46" s="0" t="s">
        <v>389</v>
      </c>
      <c r="D46" s="0" t="n">
        <v>52</v>
      </c>
      <c r="E46" s="0" t="s">
        <v>414</v>
      </c>
      <c r="F46" s="0" t="n">
        <v>22</v>
      </c>
    </row>
    <row r="47" customFormat="false" ht="15" hidden="false" customHeight="false" outlineLevel="0" collapsed="false">
      <c r="C47" s="0" t="s">
        <v>391</v>
      </c>
      <c r="D47" s="0" t="n">
        <v>53</v>
      </c>
      <c r="E47" s="0" t="s">
        <v>406</v>
      </c>
      <c r="F47" s="0" t="n">
        <v>23</v>
      </c>
    </row>
    <row r="48" customFormat="false" ht="15" hidden="false" customHeight="false" outlineLevel="0" collapsed="false">
      <c r="C48" s="0" t="s">
        <v>393</v>
      </c>
      <c r="D48" s="0" t="n">
        <v>54</v>
      </c>
      <c r="E48" s="0" t="s">
        <v>411</v>
      </c>
      <c r="F48" s="0" t="n">
        <v>24</v>
      </c>
    </row>
    <row r="49" customFormat="false" ht="15" hidden="false" customHeight="false" outlineLevel="0" collapsed="false">
      <c r="C49" s="0" t="s">
        <v>395</v>
      </c>
      <c r="D49" s="0" t="n">
        <v>55</v>
      </c>
      <c r="E49" s="0" t="s">
        <v>415</v>
      </c>
      <c r="F49" s="0" t="n">
        <v>25</v>
      </c>
    </row>
    <row r="53" customFormat="false" ht="15" hidden="false" customHeight="false" outlineLevel="0" collapsed="false">
      <c r="B53" s="0" t="s">
        <v>386</v>
      </c>
      <c r="C53" s="0" t="s">
        <v>416</v>
      </c>
      <c r="D53" s="0" t="n">
        <v>5</v>
      </c>
      <c r="E53" s="0" t="s">
        <v>417</v>
      </c>
    </row>
    <row r="54" customFormat="false" ht="15" hidden="false" customHeight="false" outlineLevel="0" collapsed="false">
      <c r="C54" s="0" t="s">
        <v>418</v>
      </c>
      <c r="D54" s="0" t="n">
        <v>10</v>
      </c>
      <c r="E54" s="0" t="s">
        <v>414</v>
      </c>
    </row>
    <row r="55" customFormat="false" ht="15" hidden="false" customHeight="false" outlineLevel="0" collapsed="false">
      <c r="C55" s="0" t="s">
        <v>419</v>
      </c>
      <c r="D55" s="0" t="n">
        <v>20</v>
      </c>
      <c r="E55" s="0" t="s">
        <v>411</v>
      </c>
    </row>
    <row r="56" customFormat="false" ht="15" hidden="false" customHeight="false" outlineLevel="0" collapsed="false">
      <c r="B56" s="0" t="s">
        <v>397</v>
      </c>
      <c r="C56" s="0" t="s">
        <v>420</v>
      </c>
      <c r="D56" s="0" t="n">
        <v>10</v>
      </c>
      <c r="E56" s="0" t="s">
        <v>421</v>
      </c>
    </row>
    <row r="57" customFormat="false" ht="15" hidden="false" customHeight="false" outlineLevel="0" collapsed="false">
      <c r="C57" s="0" t="s">
        <v>422</v>
      </c>
      <c r="D57" s="0" t="n">
        <v>20</v>
      </c>
      <c r="E57" s="0" t="s">
        <v>423</v>
      </c>
    </row>
    <row r="58" customFormat="false" ht="15" hidden="false" customHeight="false" outlineLevel="0" collapsed="false">
      <c r="C58" s="0" t="s">
        <v>424</v>
      </c>
      <c r="D58" s="0" t="n">
        <v>40</v>
      </c>
      <c r="E58" s="0" t="s">
        <v>425</v>
      </c>
    </row>
    <row r="59" customFormat="false" ht="15" hidden="false" customHeight="false" outlineLevel="0" collapsed="false">
      <c r="B59" s="0" t="s">
        <v>402</v>
      </c>
      <c r="C59" s="0" t="s">
        <v>420</v>
      </c>
      <c r="D59" s="0" t="n">
        <v>15</v>
      </c>
      <c r="E59" s="0" t="s">
        <v>426</v>
      </c>
    </row>
    <row r="60" customFormat="false" ht="15" hidden="false" customHeight="false" outlineLevel="0" collapsed="false">
      <c r="C60" s="0" t="s">
        <v>422</v>
      </c>
      <c r="D60" s="0" t="n">
        <v>30</v>
      </c>
      <c r="E60" s="0" t="s">
        <v>427</v>
      </c>
    </row>
    <row r="61" customFormat="false" ht="15" hidden="false" customHeight="false" outlineLevel="0" collapsed="false">
      <c r="C61" s="0" t="s">
        <v>424</v>
      </c>
      <c r="D61" s="0" t="n">
        <v>60</v>
      </c>
      <c r="E61" s="0" t="s">
        <v>428</v>
      </c>
    </row>
    <row r="62" customFormat="false" ht="15" hidden="false" customHeight="false" outlineLevel="0" collapsed="false">
      <c r="B62" s="0" t="s">
        <v>407</v>
      </c>
      <c r="C62" s="0" t="s">
        <v>420</v>
      </c>
      <c r="D62" s="0" t="n">
        <v>20</v>
      </c>
      <c r="E62" s="0" t="s">
        <v>423</v>
      </c>
    </row>
    <row r="63" customFormat="false" ht="15" hidden="false" customHeight="false" outlineLevel="0" collapsed="false">
      <c r="C63" s="0" t="s">
        <v>422</v>
      </c>
      <c r="D63" s="0" t="n">
        <v>40</v>
      </c>
      <c r="E63" s="0" t="s">
        <v>425</v>
      </c>
    </row>
    <row r="64" customFormat="false" ht="15" hidden="false" customHeight="false" outlineLevel="0" collapsed="false">
      <c r="C64" s="0" t="s">
        <v>424</v>
      </c>
      <c r="D64" s="0" t="n">
        <v>80</v>
      </c>
      <c r="E64" s="0" t="s">
        <v>429</v>
      </c>
    </row>
    <row r="65" customFormat="false" ht="15" hidden="false" customHeight="false" outlineLevel="0" collapsed="false">
      <c r="B65" s="0" t="s">
        <v>412</v>
      </c>
      <c r="C65" s="0" t="s">
        <v>420</v>
      </c>
      <c r="D65" s="0" t="n">
        <v>25</v>
      </c>
      <c r="E65" s="0" t="s">
        <v>415</v>
      </c>
    </row>
    <row r="66" customFormat="false" ht="15" hidden="false" customHeight="false" outlineLevel="0" collapsed="false">
      <c r="C66" s="0" t="s">
        <v>422</v>
      </c>
      <c r="D66" s="0" t="n">
        <v>50</v>
      </c>
      <c r="E66" s="0" t="s">
        <v>430</v>
      </c>
    </row>
    <row r="67" customFormat="false" ht="15" hidden="false" customHeight="false" outlineLevel="0" collapsed="false">
      <c r="C67" s="0" t="s">
        <v>424</v>
      </c>
      <c r="D67" s="0" t="n">
        <v>100</v>
      </c>
      <c r="E67" s="0" t="s">
        <v>431</v>
      </c>
    </row>
  </sheetData>
  <mergeCells count="7">
    <mergeCell ref="F1:J1"/>
    <mergeCell ref="L1:O1"/>
    <mergeCell ref="Q1:T1"/>
    <mergeCell ref="V1:Y1"/>
    <mergeCell ref="AA1:AD1"/>
    <mergeCell ref="A15:A21"/>
    <mergeCell ref="C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16:55:08Z</dcterms:created>
  <dc:creator>Esteban Mancera</dc:creator>
  <dc:description/>
  <dc:language>en-US</dc:language>
  <cp:lastModifiedBy>Luz Angela Romero Rivas</cp:lastModifiedBy>
  <cp:lastPrinted>2014-11-10T16:59:12Z</cp:lastPrinted>
  <dcterms:modified xsi:type="dcterms:W3CDTF">2019-12-03T23:49:43Z</dcterms:modified>
  <cp:revision>0</cp:revision>
  <dc:subject/>
  <dc:title/>
</cp:coreProperties>
</file>